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Coolant:</t>
  </si>
  <si>
    <t xml:space="preserve">Fluorinert FC-40</t>
  </si>
  <si>
    <t xml:space="preserve">Pressure:</t>
  </si>
  <si>
    <t xml:space="preserve">PSI</t>
  </si>
  <si>
    <t xml:space="preserve">Flow:</t>
  </si>
  <si>
    <t xml:space="preserve">cc/sec</t>
  </si>
  <si>
    <t xml:space="preserve">A=i/sec</t>
  </si>
  <si>
    <t xml:space="preserve">Density:</t>
  </si>
  <si>
    <t xml:space="preserve">kg/m^3</t>
  </si>
  <si>
    <t xml:space="preserve">e-C</t>
  </si>
  <si>
    <t xml:space="preserve">Specific Heat</t>
  </si>
  <si>
    <t xml:space="preserve">J/(kg*C)</t>
  </si>
  <si>
    <t xml:space="preserve">K/eV</t>
  </si>
  <si>
    <t xml:space="preserve">k(J/K)</t>
  </si>
  <si>
    <t xml:space="preserve">Power Dissipation:</t>
  </si>
  <si>
    <t xml:space="preserve">W/C</t>
  </si>
  <si>
    <t xml:space="preserve">Data Points:</t>
  </si>
  <si>
    <t xml:space="preserve">3/27/08 data</t>
  </si>
  <si>
    <t xml:space="preserve">Pres(Torr)</t>
  </si>
  <si>
    <t xml:space="preserve">Grid(kV)</t>
  </si>
  <si>
    <t xml:space="preserve">Grid(mA)</t>
  </si>
  <si>
    <t xml:space="preserve">Power(W)</t>
  </si>
  <si>
    <t xml:space="preserve">Tin</t>
  </si>
  <si>
    <t xml:space="preserve">Tout</t>
  </si>
  <si>
    <t xml:space="preserve">Tdelta</t>
  </si>
  <si>
    <t xml:space="preserve">Heating(W)</t>
  </si>
  <si>
    <t xml:space="preserve">H/P</t>
  </si>
  <si>
    <t xml:space="preserve">AVG H/P</t>
  </si>
  <si>
    <t xml:space="preserve">V(kV)/I(mA)</t>
  </si>
  <si>
    <t xml:space="preserve">Ions/sec</t>
  </si>
  <si>
    <t xml:space="preserve">I Curr (mA)</t>
  </si>
  <si>
    <t xml:space="preserve">E Curr (mA)</t>
  </si>
  <si>
    <t xml:space="preserve">E/I</t>
  </si>
  <si>
    <t xml:space="preserve">25mTorr Data =&gt;</t>
  </si>
  <si>
    <t xml:space="preserve">16mTorr Data =&gt;</t>
  </si>
  <si>
    <t xml:space="preserve">25mR/h at VP</t>
  </si>
  <si>
    <t xml:space="preserve">p (mTorr)</t>
  </si>
  <si>
    <t xml:space="preserve">exp</t>
  </si>
  <si>
    <t xml:space="preserve">3/31/08 data</t>
  </si>
  <si>
    <t xml:space="preserve">31mtorr</t>
  </si>
  <si>
    <t xml:space="preserve">20mTorr</t>
  </si>
  <si>
    <t xml:space="preserve">p</t>
  </si>
  <si>
    <t xml:space="preserve">16mTorr</t>
  </si>
  <si>
    <t xml:space="preserve">14mTorr</t>
  </si>
  <si>
    <t xml:space="preserve">13mTorr</t>
  </si>
  <si>
    <t xml:space="preserve">500mR/h at VP</t>
  </si>
  <si>
    <t xml:space="preserve">4/25/08 data</t>
  </si>
  <si>
    <t xml:space="preserve">14.5mTor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791391706885"/>
          <c:y val="0.0240407731512645"/>
          <c:w val="0.957450999704521"/>
          <c:h val="0.88364265794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31mTorr"</c:f>
              <c:strCache>
                <c:ptCount val="1"/>
                <c:pt idx="0">
                  <c:v>31mTor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0:$E$42</c:f>
              <c:numCache>
                <c:formatCode>General</c:formatCode>
                <c:ptCount val="13"/>
                <c:pt idx="0">
                  <c:v>15.8</c:v>
                </c:pt>
                <c:pt idx="1">
                  <c:v>29.45</c:v>
                </c:pt>
                <c:pt idx="2">
                  <c:v>39.345</c:v>
                </c:pt>
                <c:pt idx="3">
                  <c:v>38.94</c:v>
                </c:pt>
                <c:pt idx="4">
                  <c:v>15.5</c:v>
                </c:pt>
                <c:pt idx="5">
                  <c:v>26.8</c:v>
                </c:pt>
                <c:pt idx="6">
                  <c:v>74</c:v>
                </c:pt>
                <c:pt idx="7">
                  <c:v>14.56</c:v>
                </c:pt>
                <c:pt idx="8">
                  <c:v>23.4</c:v>
                </c:pt>
                <c:pt idx="9">
                  <c:v>30.492</c:v>
                </c:pt>
                <c:pt idx="10">
                  <c:v>47.85</c:v>
                </c:pt>
                <c:pt idx="11">
                  <c:v>63.65</c:v>
                </c:pt>
                <c:pt idx="12">
                  <c:v>74.258</c:v>
                </c:pt>
              </c:numCache>
            </c:numRef>
          </c:xVal>
          <c:yVal>
            <c:numRef>
              <c:f>Sheet1!$I$30:$I$42</c:f>
              <c:numCache>
                <c:formatCode>General</c:formatCode>
                <c:ptCount val="13"/>
                <c:pt idx="0">
                  <c:v>4.57875</c:v>
                </c:pt>
                <c:pt idx="1">
                  <c:v>7.63125</c:v>
                </c:pt>
                <c:pt idx="2">
                  <c:v>10.68375</c:v>
                </c:pt>
                <c:pt idx="3">
                  <c:v>10.531125</c:v>
                </c:pt>
                <c:pt idx="4">
                  <c:v>3.663</c:v>
                </c:pt>
                <c:pt idx="5">
                  <c:v>5.647125</c:v>
                </c:pt>
                <c:pt idx="6">
                  <c:v>17.094</c:v>
                </c:pt>
                <c:pt idx="7">
                  <c:v>3.815625</c:v>
                </c:pt>
                <c:pt idx="8">
                  <c:v>4.731375</c:v>
                </c:pt>
                <c:pt idx="9">
                  <c:v>5.952375</c:v>
                </c:pt>
                <c:pt idx="10">
                  <c:v>9.004875</c:v>
                </c:pt>
                <c:pt idx="11">
                  <c:v>12.362625</c:v>
                </c:pt>
                <c:pt idx="12">
                  <c:v>15.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5mTorr"</c:f>
              <c:strCache>
                <c:ptCount val="1"/>
                <c:pt idx="0">
                  <c:v>25mTor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E$15:$E$20</c:f>
              <c:numCache>
                <c:formatCode>General</c:formatCode>
                <c:ptCount val="6"/>
                <c:pt idx="0">
                  <c:v>20.28</c:v>
                </c:pt>
                <c:pt idx="1">
                  <c:v>39</c:v>
                </c:pt>
                <c:pt idx="2">
                  <c:v>61.5</c:v>
                </c:pt>
                <c:pt idx="3">
                  <c:v>90</c:v>
                </c:pt>
                <c:pt idx="4">
                  <c:v>16.2</c:v>
                </c:pt>
                <c:pt idx="5">
                  <c:v>46</c:v>
                </c:pt>
              </c:numCache>
            </c:numRef>
          </c:xVal>
          <c:yVal>
            <c:numRef>
              <c:f>Sheet1!$I$15:$I$20</c:f>
              <c:numCache>
                <c:formatCode>General</c:formatCode>
                <c:ptCount val="6"/>
                <c:pt idx="0">
                  <c:v>3.35775</c:v>
                </c:pt>
                <c:pt idx="1">
                  <c:v>8.547</c:v>
                </c:pt>
                <c:pt idx="2">
                  <c:v>12.973125</c:v>
                </c:pt>
                <c:pt idx="3">
                  <c:v>19.383375</c:v>
                </c:pt>
                <c:pt idx="4">
                  <c:v>2.13675</c:v>
                </c:pt>
                <c:pt idx="5">
                  <c:v>7.9365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mTorr"</c:f>
              <c:strCache>
                <c:ptCount val="1"/>
                <c:pt idx="0">
                  <c:v>20mTor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E$44:$E$49</c:f>
              <c:numCache>
                <c:formatCode>General</c:formatCode>
                <c:ptCount val="6"/>
                <c:pt idx="0">
                  <c:v>55.29</c:v>
                </c:pt>
                <c:pt idx="1">
                  <c:v>58</c:v>
                </c:pt>
                <c:pt idx="2">
                  <c:v>72.54</c:v>
                </c:pt>
                <c:pt idx="3">
                  <c:v>95.68</c:v>
                </c:pt>
                <c:pt idx="4">
                  <c:v>130.54</c:v>
                </c:pt>
                <c:pt idx="5">
                  <c:v>146.17</c:v>
                </c:pt>
              </c:numCache>
            </c:numRef>
          </c:xVal>
          <c:yVal>
            <c:numRef>
              <c:f>Sheet1!$I$44:$I$49</c:f>
              <c:numCache>
                <c:formatCode>General</c:formatCode>
                <c:ptCount val="6"/>
                <c:pt idx="0">
                  <c:v>7.9365</c:v>
                </c:pt>
                <c:pt idx="1">
                  <c:v>8.85225</c:v>
                </c:pt>
                <c:pt idx="2">
                  <c:v>11.141625</c:v>
                </c:pt>
                <c:pt idx="3">
                  <c:v>15.109875</c:v>
                </c:pt>
                <c:pt idx="4">
                  <c:v>21.67275</c:v>
                </c:pt>
                <c:pt idx="5">
                  <c:v>25.03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6mTorr"</c:f>
              <c:strCache>
                <c:ptCount val="1"/>
                <c:pt idx="0">
                  <c:v>16mTorr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E$22:$E$23,Sheet1!$E$51:$E$56,Sheet1!$E$77:$E$82</c:f>
              <c:numCache>
                <c:formatCode>General</c:formatCode>
                <c:ptCount val="14"/>
                <c:pt idx="0">
                  <c:v>32</c:v>
                </c:pt>
                <c:pt idx="1">
                  <c:v>27.88</c:v>
                </c:pt>
                <c:pt idx="2">
                  <c:v>94.08</c:v>
                </c:pt>
                <c:pt idx="3">
                  <c:v>110.171</c:v>
                </c:pt>
                <c:pt idx="4">
                  <c:v>130.26</c:v>
                </c:pt>
                <c:pt idx="5">
                  <c:v>156.48</c:v>
                </c:pt>
                <c:pt idx="6">
                  <c:v>86.24</c:v>
                </c:pt>
                <c:pt idx="7">
                  <c:v>125.84</c:v>
                </c:pt>
                <c:pt idx="8">
                  <c:v>15.801</c:v>
                </c:pt>
                <c:pt idx="9">
                  <c:v>28.896</c:v>
                </c:pt>
                <c:pt idx="10">
                  <c:v>38.864</c:v>
                </c:pt>
                <c:pt idx="11">
                  <c:v>45.54</c:v>
                </c:pt>
                <c:pt idx="12">
                  <c:v>58.72</c:v>
                </c:pt>
                <c:pt idx="13">
                  <c:v>17.7</c:v>
                </c:pt>
              </c:numCache>
            </c:numRef>
          </c:xVal>
          <c:yVal>
            <c:numRef>
              <c:f>Sheet1!$I$22:$I$23,Sheet1!$I$51:$I$56,Sheet1!$I$77:$I$82</c:f>
              <c:numCache>
                <c:formatCode>General</c:formatCode>
                <c:ptCount val="14"/>
                <c:pt idx="0">
                  <c:v>4.426125</c:v>
                </c:pt>
                <c:pt idx="1">
                  <c:v>3.663</c:v>
                </c:pt>
                <c:pt idx="2">
                  <c:v>13.278375</c:v>
                </c:pt>
                <c:pt idx="3">
                  <c:v>15.56775</c:v>
                </c:pt>
                <c:pt idx="4">
                  <c:v>18.772875</c:v>
                </c:pt>
                <c:pt idx="5">
                  <c:v>23.50425</c:v>
                </c:pt>
                <c:pt idx="6">
                  <c:v>11.5995</c:v>
                </c:pt>
                <c:pt idx="7">
                  <c:v>17.551875</c:v>
                </c:pt>
                <c:pt idx="8">
                  <c:v>1.373625</c:v>
                </c:pt>
                <c:pt idx="9">
                  <c:v>3.35775</c:v>
                </c:pt>
                <c:pt idx="10">
                  <c:v>4.884</c:v>
                </c:pt>
                <c:pt idx="11">
                  <c:v>6.105</c:v>
                </c:pt>
                <c:pt idx="12">
                  <c:v>7.783875</c:v>
                </c:pt>
                <c:pt idx="13">
                  <c:v>1.6788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4.5mTorr"</c:f>
              <c:strCache>
                <c:ptCount val="1"/>
                <c:pt idx="0">
                  <c:v>14.5mTor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E$58:$E$68,Sheet1!$E$84:$E$85</c:f>
              <c:numCache>
                <c:formatCode>General</c:formatCode>
                <c:ptCount val="13"/>
                <c:pt idx="0">
                  <c:v>14.28</c:v>
                </c:pt>
                <c:pt idx="1">
                  <c:v>17.2</c:v>
                </c:pt>
                <c:pt idx="2">
                  <c:v>23.49</c:v>
                </c:pt>
                <c:pt idx="3">
                  <c:v>29.852</c:v>
                </c:pt>
                <c:pt idx="4">
                  <c:v>40.05</c:v>
                </c:pt>
                <c:pt idx="5">
                  <c:v>50.4</c:v>
                </c:pt>
                <c:pt idx="6">
                  <c:v>83.7</c:v>
                </c:pt>
                <c:pt idx="7">
                  <c:v>20.76</c:v>
                </c:pt>
                <c:pt idx="8">
                  <c:v>30.8</c:v>
                </c:pt>
                <c:pt idx="9">
                  <c:v>40.94</c:v>
                </c:pt>
                <c:pt idx="10">
                  <c:v>57.6</c:v>
                </c:pt>
                <c:pt idx="11">
                  <c:v>46.665</c:v>
                </c:pt>
                <c:pt idx="12">
                  <c:v>115.896</c:v>
                </c:pt>
              </c:numCache>
            </c:numRef>
          </c:xVal>
          <c:yVal>
            <c:numRef>
              <c:f>Sheet1!$I$58:$I$68,Sheet1!$I$84:$I$85</c:f>
              <c:numCache>
                <c:formatCode>General</c:formatCode>
                <c:ptCount val="13"/>
                <c:pt idx="0">
                  <c:v>1.678875</c:v>
                </c:pt>
                <c:pt idx="1">
                  <c:v>2.13675</c:v>
                </c:pt>
                <c:pt idx="2">
                  <c:v>2.74725</c:v>
                </c:pt>
                <c:pt idx="3">
                  <c:v>3.510375</c:v>
                </c:pt>
                <c:pt idx="4">
                  <c:v>4.731375</c:v>
                </c:pt>
                <c:pt idx="5">
                  <c:v>6.41025</c:v>
                </c:pt>
                <c:pt idx="6">
                  <c:v>10.836375</c:v>
                </c:pt>
                <c:pt idx="7">
                  <c:v>2.13675</c:v>
                </c:pt>
                <c:pt idx="8">
                  <c:v>3.663</c:v>
                </c:pt>
                <c:pt idx="9">
                  <c:v>5.036625</c:v>
                </c:pt>
                <c:pt idx="10">
                  <c:v>7.326</c:v>
                </c:pt>
                <c:pt idx="11">
                  <c:v>4.120875</c:v>
                </c:pt>
                <c:pt idx="12">
                  <c:v>15.4151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3mTorr"</c:f>
              <c:strCache>
                <c:ptCount val="1"/>
                <c:pt idx="0">
                  <c:v>13mTor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E$70:$E$72,Sheet1!$E$87:$E$90</c:f>
              <c:numCache>
                <c:formatCode>General</c:formatCode>
                <c:ptCount val="7"/>
                <c:pt idx="0">
                  <c:v>27</c:v>
                </c:pt>
                <c:pt idx="1">
                  <c:v>28.08</c:v>
                </c:pt>
                <c:pt idx="2">
                  <c:v>44</c:v>
                </c:pt>
                <c:pt idx="3">
                  <c:v>31.59</c:v>
                </c:pt>
                <c:pt idx="4">
                  <c:v>67.83</c:v>
                </c:pt>
                <c:pt idx="5">
                  <c:v>68.32</c:v>
                </c:pt>
                <c:pt idx="6">
                  <c:v>184.5</c:v>
                </c:pt>
              </c:numCache>
            </c:numRef>
          </c:xVal>
          <c:yVal>
            <c:numRef>
              <c:f>Sheet1!$I$70:$I$72,Sheet1!$I$87:$I$90</c:f>
              <c:numCache>
                <c:formatCode>General</c:formatCode>
                <c:ptCount val="7"/>
                <c:pt idx="0">
                  <c:v>2.74725</c:v>
                </c:pt>
                <c:pt idx="1">
                  <c:v>2.899875</c:v>
                </c:pt>
                <c:pt idx="2">
                  <c:v>4.426125</c:v>
                </c:pt>
                <c:pt idx="3">
                  <c:v>3.205125</c:v>
                </c:pt>
                <c:pt idx="4">
                  <c:v>7.478625</c:v>
                </c:pt>
                <c:pt idx="5">
                  <c:v>7.63125</c:v>
                </c:pt>
                <c:pt idx="6">
                  <c:v>22.130625</c:v>
                </c:pt>
              </c:numCache>
            </c:numRef>
          </c:yVal>
          <c:smooth val="0"/>
        </c:ser>
        <c:axId val="56424114"/>
        <c:axId val="43329702"/>
      </c:scatterChart>
      <c:valAx>
        <c:axId val="56424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: Drive Power(W)</a:t>
                </a:r>
              </a:p>
            </c:rich>
          </c:tx>
          <c:layout>
            <c:manualLayout>
              <c:xMode val="edge"/>
              <c:yMode val="edge"/>
              <c:x val="0.423175416133163"/>
              <c:y val="0.85700548129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9702"/>
        <c:crossesAt val="0"/>
        <c:crossBetween val="midCat"/>
      </c:valAx>
      <c:valAx>
        <c:axId val="43329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: Grid Heati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411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00108342362"/>
          <c:y val="0.0745263967689201"/>
          <c:w val="0.180685511671427"/>
          <c:h val="0.335897682469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931523599902"/>
          <c:y val="0.0236183278223902"/>
          <c:w val="0.929224749327464"/>
          <c:h val="0.9037316957959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23,Sheet1!$C$30:$C$72,Sheet1!$C$77:$C$90</c:f>
              <c:numCache>
                <c:formatCode>General</c:formatCode>
                <c:ptCount val="66"/>
                <c:pt idx="0">
                  <c:v>3.9</c:v>
                </c:pt>
                <c:pt idx="1">
                  <c:v>3.9</c:v>
                </c:pt>
                <c:pt idx="2">
                  <c:v>4.1</c:v>
                </c:pt>
                <c:pt idx="3">
                  <c:v>4.5</c:v>
                </c:pt>
                <c:pt idx="4">
                  <c:v>4.5</c:v>
                </c:pt>
                <c:pt idx="5">
                  <c:v>4.6</c:v>
                </c:pt>
                <c:pt idx="7">
                  <c:v>8</c:v>
                </c:pt>
                <c:pt idx="8">
                  <c:v>8.2</c:v>
                </c:pt>
                <c:pt idx="9">
                  <c:v>1.58</c:v>
                </c:pt>
                <c:pt idx="10">
                  <c:v>1.9</c:v>
                </c:pt>
                <c:pt idx="11">
                  <c:v>2.15</c:v>
                </c:pt>
                <c:pt idx="12">
                  <c:v>2.2</c:v>
                </c:pt>
                <c:pt idx="13">
                  <c:v>2.5</c:v>
                </c:pt>
                <c:pt idx="14">
                  <c:v>2.68</c:v>
                </c:pt>
                <c:pt idx="15">
                  <c:v>2.96</c:v>
                </c:pt>
                <c:pt idx="16">
                  <c:v>2.8</c:v>
                </c:pt>
                <c:pt idx="17">
                  <c:v>3</c:v>
                </c:pt>
                <c:pt idx="18">
                  <c:v>3.08</c:v>
                </c:pt>
                <c:pt idx="19">
                  <c:v>3.3</c:v>
                </c:pt>
                <c:pt idx="20">
                  <c:v>3.35</c:v>
                </c:pt>
                <c:pt idx="21">
                  <c:v>3.47</c:v>
                </c:pt>
                <c:pt idx="23">
                  <c:v>5.7</c:v>
                </c:pt>
                <c:pt idx="24">
                  <c:v>5.8</c:v>
                </c:pt>
                <c:pt idx="25">
                  <c:v>5.85</c:v>
                </c:pt>
                <c:pt idx="26">
                  <c:v>5.98</c:v>
                </c:pt>
                <c:pt idx="27">
                  <c:v>6.1</c:v>
                </c:pt>
                <c:pt idx="28">
                  <c:v>6.22</c:v>
                </c:pt>
                <c:pt idx="30">
                  <c:v>8.4</c:v>
                </c:pt>
                <c:pt idx="31">
                  <c:v>8.41</c:v>
                </c:pt>
                <c:pt idx="32">
                  <c:v>8.35</c:v>
                </c:pt>
                <c:pt idx="33">
                  <c:v>8.15</c:v>
                </c:pt>
                <c:pt idx="34">
                  <c:v>8.8</c:v>
                </c:pt>
                <c:pt idx="35">
                  <c:v>8.8</c:v>
                </c:pt>
                <c:pt idx="37">
                  <c:v>8.4</c:v>
                </c:pt>
                <c:pt idx="38">
                  <c:v>8.6</c:v>
                </c:pt>
                <c:pt idx="39">
                  <c:v>8.7</c:v>
                </c:pt>
                <c:pt idx="40">
                  <c:v>8.78</c:v>
                </c:pt>
                <c:pt idx="41">
                  <c:v>8.9</c:v>
                </c:pt>
                <c:pt idx="42">
                  <c:v>9</c:v>
                </c:pt>
                <c:pt idx="43">
                  <c:v>9</c:v>
                </c:pt>
                <c:pt idx="44">
                  <c:v>8.65</c:v>
                </c:pt>
                <c:pt idx="45">
                  <c:v>8.8</c:v>
                </c:pt>
                <c:pt idx="46">
                  <c:v>8.9</c:v>
                </c:pt>
                <c:pt idx="47">
                  <c:v>9</c:v>
                </c:pt>
                <c:pt idx="49">
                  <c:v>10.8</c:v>
                </c:pt>
                <c:pt idx="50">
                  <c:v>10.8</c:v>
                </c:pt>
                <c:pt idx="51">
                  <c:v>11</c:v>
                </c:pt>
                <c:pt idx="52">
                  <c:v>6.87</c:v>
                </c:pt>
                <c:pt idx="53">
                  <c:v>6.88</c:v>
                </c:pt>
                <c:pt idx="54">
                  <c:v>6.94</c:v>
                </c:pt>
                <c:pt idx="55">
                  <c:v>6.9</c:v>
                </c:pt>
                <c:pt idx="56">
                  <c:v>7.34</c:v>
                </c:pt>
                <c:pt idx="57">
                  <c:v>7.08</c:v>
                </c:pt>
                <c:pt idx="59">
                  <c:v>9.15</c:v>
                </c:pt>
                <c:pt idx="60">
                  <c:v>8.78</c:v>
                </c:pt>
                <c:pt idx="62">
                  <c:v>12.15</c:v>
                </c:pt>
                <c:pt idx="63">
                  <c:v>11.9</c:v>
                </c:pt>
                <c:pt idx="64">
                  <c:v>12.2</c:v>
                </c:pt>
                <c:pt idx="65">
                  <c:v>12.3</c:v>
                </c:pt>
              </c:numCache>
            </c:numRef>
          </c:xVal>
          <c:yVal>
            <c:numRef>
              <c:f>Sheet1!$O$15:$O$23,Sheet1!$O$30:$O$72,Sheet1!$O$77:$O$90</c:f>
              <c:numCache>
                <c:formatCode>General</c:formatCode>
                <c:ptCount val="66"/>
                <c:pt idx="0">
                  <c:v>4.33903846153846</c:v>
                </c:pt>
                <c:pt idx="1">
                  <c:v>7.80846153846154</c:v>
                </c:pt>
                <c:pt idx="2">
                  <c:v>11.8358231707317</c:v>
                </c:pt>
                <c:pt idx="3">
                  <c:v>15.6925833333333</c:v>
                </c:pt>
                <c:pt idx="4">
                  <c:v>3.12516666666667</c:v>
                </c:pt>
                <c:pt idx="5">
                  <c:v>8.27467391304348</c:v>
                </c:pt>
                <c:pt idx="7">
                  <c:v>3.446734375</c:v>
                </c:pt>
                <c:pt idx="8">
                  <c:v>2.95329268292683</c:v>
                </c:pt>
                <c:pt idx="9">
                  <c:v>7.10205696202532</c:v>
                </c:pt>
                <c:pt idx="10">
                  <c:v>11.4835526315789</c:v>
                </c:pt>
                <c:pt idx="11">
                  <c:v>13.3308139534884</c:v>
                </c:pt>
                <c:pt idx="12">
                  <c:v>12.913125</c:v>
                </c:pt>
                <c:pt idx="13">
                  <c:v>4.7348</c:v>
                </c:pt>
                <c:pt idx="14">
                  <c:v>7.89286380597015</c:v>
                </c:pt>
                <c:pt idx="15">
                  <c:v>19.225</c:v>
                </c:pt>
                <c:pt idx="16">
                  <c:v>3.83727678571429</c:v>
                </c:pt>
                <c:pt idx="17">
                  <c:v>6.222875</c:v>
                </c:pt>
                <c:pt idx="18">
                  <c:v>7.96741071428572</c:v>
                </c:pt>
                <c:pt idx="19">
                  <c:v>11.77125</c:v>
                </c:pt>
                <c:pt idx="20">
                  <c:v>15.3096641791045</c:v>
                </c:pt>
                <c:pt idx="21">
                  <c:v>16.8256484149856</c:v>
                </c:pt>
                <c:pt idx="23">
                  <c:v>8.30763157894737</c:v>
                </c:pt>
                <c:pt idx="24">
                  <c:v>8.47375</c:v>
                </c:pt>
                <c:pt idx="25">
                  <c:v>10.4954487179487</c:v>
                </c:pt>
                <c:pt idx="26">
                  <c:v>13.4732650501672</c:v>
                </c:pt>
                <c:pt idx="27">
                  <c:v>17.8470901639344</c:v>
                </c:pt>
                <c:pt idx="28">
                  <c:v>19.4758038585209</c:v>
                </c:pt>
                <c:pt idx="30">
                  <c:v>9.61924107142857</c:v>
                </c:pt>
                <c:pt idx="31">
                  <c:v>11.2489001189061</c:v>
                </c:pt>
                <c:pt idx="32">
                  <c:v>13.351751497006</c:v>
                </c:pt>
                <c:pt idx="33">
                  <c:v>16.3160429447853</c:v>
                </c:pt>
                <c:pt idx="34">
                  <c:v>8.481875</c:v>
                </c:pt>
                <c:pt idx="35">
                  <c:v>12.30546875</c:v>
                </c:pt>
                <c:pt idx="37">
                  <c:v>1.50013392857143</c:v>
                </c:pt>
                <c:pt idx="38">
                  <c:v>1.75154069767442</c:v>
                </c:pt>
                <c:pt idx="39">
                  <c:v>2.38422413793103</c:v>
                </c:pt>
                <c:pt idx="40">
                  <c:v>3.00018507972665</c:v>
                </c:pt>
                <c:pt idx="41">
                  <c:v>3.96838483146067</c:v>
                </c:pt>
                <c:pt idx="42">
                  <c:v>4.88775</c:v>
                </c:pt>
                <c:pt idx="43">
                  <c:v>8.09595833333333</c:v>
                </c:pt>
                <c:pt idx="44">
                  <c:v>2.15297687861272</c:v>
                </c:pt>
                <c:pt idx="45">
                  <c:v>3.08375</c:v>
                </c:pt>
                <c:pt idx="46">
                  <c:v>4.03408707865169</c:v>
                </c:pt>
                <c:pt idx="47">
                  <c:v>5.586</c:v>
                </c:pt>
                <c:pt idx="49">
                  <c:v>2.245625</c:v>
                </c:pt>
                <c:pt idx="50">
                  <c:v>2.33149305555556</c:v>
                </c:pt>
                <c:pt idx="51">
                  <c:v>3.597625</c:v>
                </c:pt>
                <c:pt idx="52">
                  <c:v>2.10005458515284</c:v>
                </c:pt>
                <c:pt idx="53">
                  <c:v>3.71195494186047</c:v>
                </c:pt>
                <c:pt idx="54">
                  <c:v>4.89625360230548</c:v>
                </c:pt>
                <c:pt idx="55">
                  <c:v>5.71521739130435</c:v>
                </c:pt>
                <c:pt idx="56">
                  <c:v>6.93952656675749</c:v>
                </c:pt>
                <c:pt idx="57">
                  <c:v>2.26287076271186</c:v>
                </c:pt>
                <c:pt idx="59">
                  <c:v>4.64963114754098</c:v>
                </c:pt>
                <c:pt idx="60">
                  <c:v>11.4442910022779</c:v>
                </c:pt>
                <c:pt idx="62">
                  <c:v>2.3362037037037</c:v>
                </c:pt>
                <c:pt idx="63">
                  <c:v>5.07154411764706</c:v>
                </c:pt>
                <c:pt idx="64">
                  <c:v>4.97448770491803</c:v>
                </c:pt>
                <c:pt idx="65">
                  <c:v>13.200762195122</c:v>
                </c:pt>
              </c:numCache>
            </c:numRef>
          </c:yVal>
          <c:smooth val="0"/>
        </c:ser>
        <c:axId val="37171049"/>
        <c:axId val="31956726"/>
      </c:scatterChart>
      <c:valAx>
        <c:axId val="37171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riv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6726"/>
        <c:crossesAt val="0"/>
        <c:crossBetween val="midCat"/>
      </c:valAx>
      <c:valAx>
        <c:axId val="3195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ctron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10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03712387651"/>
          <c:y val="0.0235604561304307"/>
          <c:w val="0.928048065650645"/>
          <c:h val="0.9040618226368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5:$N$23,Sheet1!$N$30:$N$72,Sheet1!$N$77:$N$90</c:f>
              <c:numCache>
                <c:formatCode>General</c:formatCode>
                <c:ptCount val="66"/>
                <c:pt idx="0">
                  <c:v>0.860961538461538</c:v>
                </c:pt>
                <c:pt idx="1">
                  <c:v>2.19153846153846</c:v>
                </c:pt>
                <c:pt idx="2">
                  <c:v>3.16417682926829</c:v>
                </c:pt>
                <c:pt idx="3">
                  <c:v>4.30741666666667</c:v>
                </c:pt>
                <c:pt idx="4">
                  <c:v>0.474833333333333</c:v>
                </c:pt>
                <c:pt idx="5">
                  <c:v>1.72532608695652</c:v>
                </c:pt>
                <c:pt idx="7">
                  <c:v>0.553265625</c:v>
                </c:pt>
                <c:pt idx="8">
                  <c:v>0.446707317073171</c:v>
                </c:pt>
                <c:pt idx="9">
                  <c:v>2.89794303797468</c:v>
                </c:pt>
                <c:pt idx="10">
                  <c:v>4.01644736842105</c:v>
                </c:pt>
                <c:pt idx="11">
                  <c:v>4.96918604651163</c:v>
                </c:pt>
                <c:pt idx="12">
                  <c:v>4.786875</c:v>
                </c:pt>
                <c:pt idx="13">
                  <c:v>1.4652</c:v>
                </c:pt>
                <c:pt idx="14">
                  <c:v>2.10713619402985</c:v>
                </c:pt>
                <c:pt idx="15">
                  <c:v>5.775</c:v>
                </c:pt>
                <c:pt idx="16">
                  <c:v>1.36272321428571</c:v>
                </c:pt>
                <c:pt idx="17">
                  <c:v>1.577125</c:v>
                </c:pt>
                <c:pt idx="18">
                  <c:v>1.93258928571429</c:v>
                </c:pt>
                <c:pt idx="19">
                  <c:v>2.72875</c:v>
                </c:pt>
                <c:pt idx="20">
                  <c:v>3.69033582089552</c:v>
                </c:pt>
                <c:pt idx="21">
                  <c:v>4.57435158501441</c:v>
                </c:pt>
                <c:pt idx="23">
                  <c:v>1.39236842105263</c:v>
                </c:pt>
                <c:pt idx="24">
                  <c:v>1.52625</c:v>
                </c:pt>
                <c:pt idx="25">
                  <c:v>1.90455128205128</c:v>
                </c:pt>
                <c:pt idx="26">
                  <c:v>2.52673494983278</c:v>
                </c:pt>
                <c:pt idx="27">
                  <c:v>3.55290983606557</c:v>
                </c:pt>
                <c:pt idx="28">
                  <c:v>4.0241961414791</c:v>
                </c:pt>
                <c:pt idx="30">
                  <c:v>1.58075892857143</c:v>
                </c:pt>
                <c:pt idx="31">
                  <c:v>1.85109988109394</c:v>
                </c:pt>
                <c:pt idx="32">
                  <c:v>2.24824850299401</c:v>
                </c:pt>
                <c:pt idx="33">
                  <c:v>2.88395705521472</c:v>
                </c:pt>
                <c:pt idx="34">
                  <c:v>1.318125</c:v>
                </c:pt>
                <c:pt idx="35">
                  <c:v>1.99453125</c:v>
                </c:pt>
                <c:pt idx="37">
                  <c:v>0.199866071428571</c:v>
                </c:pt>
                <c:pt idx="38">
                  <c:v>0.248459302325582</c:v>
                </c:pt>
                <c:pt idx="39">
                  <c:v>0.315775862068966</c:v>
                </c:pt>
                <c:pt idx="40">
                  <c:v>0.399814920273349</c:v>
                </c:pt>
                <c:pt idx="41">
                  <c:v>0.531615168539326</c:v>
                </c:pt>
                <c:pt idx="42">
                  <c:v>0.71225</c:v>
                </c:pt>
                <c:pt idx="43">
                  <c:v>1.20404166666667</c:v>
                </c:pt>
                <c:pt idx="44">
                  <c:v>0.247023121387283</c:v>
                </c:pt>
                <c:pt idx="45">
                  <c:v>0.41625</c:v>
                </c:pt>
                <c:pt idx="46">
                  <c:v>0.565912921348315</c:v>
                </c:pt>
                <c:pt idx="47">
                  <c:v>0.814</c:v>
                </c:pt>
                <c:pt idx="49">
                  <c:v>0.254375</c:v>
                </c:pt>
                <c:pt idx="50">
                  <c:v>0.268506944444445</c:v>
                </c:pt>
                <c:pt idx="51">
                  <c:v>0.402375</c:v>
                </c:pt>
                <c:pt idx="52">
                  <c:v>0.199945414847161</c:v>
                </c:pt>
                <c:pt idx="53">
                  <c:v>0.488045058139535</c:v>
                </c:pt>
                <c:pt idx="54">
                  <c:v>0.703746397694524</c:v>
                </c:pt>
                <c:pt idx="55">
                  <c:v>0.884782608695652</c:v>
                </c:pt>
                <c:pt idx="56">
                  <c:v>1.06047343324251</c:v>
                </c:pt>
                <c:pt idx="57">
                  <c:v>0.237129237288136</c:v>
                </c:pt>
                <c:pt idx="59">
                  <c:v>0.450368852459016</c:v>
                </c:pt>
                <c:pt idx="60">
                  <c:v>1.7557089977221</c:v>
                </c:pt>
                <c:pt idx="62">
                  <c:v>0.263796296296297</c:v>
                </c:pt>
                <c:pt idx="63">
                  <c:v>0.628455882352941</c:v>
                </c:pt>
                <c:pt idx="64">
                  <c:v>0.625512295081967</c:v>
                </c:pt>
                <c:pt idx="65">
                  <c:v>1.79923780487805</c:v>
                </c:pt>
              </c:numCache>
            </c:numRef>
          </c:xVal>
          <c:yVal>
            <c:numRef>
              <c:f>Sheet1!$O$15:$O$23,Sheet1!$O$30:$O$72,Sheet1!$O$77:$O$90</c:f>
              <c:numCache>
                <c:formatCode>General</c:formatCode>
                <c:ptCount val="66"/>
                <c:pt idx="0">
                  <c:v>4.33903846153846</c:v>
                </c:pt>
                <c:pt idx="1">
                  <c:v>7.80846153846154</c:v>
                </c:pt>
                <c:pt idx="2">
                  <c:v>11.8358231707317</c:v>
                </c:pt>
                <c:pt idx="3">
                  <c:v>15.6925833333333</c:v>
                </c:pt>
                <c:pt idx="4">
                  <c:v>3.12516666666667</c:v>
                </c:pt>
                <c:pt idx="5">
                  <c:v>8.27467391304348</c:v>
                </c:pt>
                <c:pt idx="7">
                  <c:v>3.446734375</c:v>
                </c:pt>
                <c:pt idx="8">
                  <c:v>2.95329268292683</c:v>
                </c:pt>
                <c:pt idx="9">
                  <c:v>7.10205696202532</c:v>
                </c:pt>
                <c:pt idx="10">
                  <c:v>11.4835526315789</c:v>
                </c:pt>
                <c:pt idx="11">
                  <c:v>13.3308139534884</c:v>
                </c:pt>
                <c:pt idx="12">
                  <c:v>12.913125</c:v>
                </c:pt>
                <c:pt idx="13">
                  <c:v>4.7348</c:v>
                </c:pt>
                <c:pt idx="14">
                  <c:v>7.89286380597015</c:v>
                </c:pt>
                <c:pt idx="15">
                  <c:v>19.225</c:v>
                </c:pt>
                <c:pt idx="16">
                  <c:v>3.83727678571429</c:v>
                </c:pt>
                <c:pt idx="17">
                  <c:v>6.222875</c:v>
                </c:pt>
                <c:pt idx="18">
                  <c:v>7.96741071428572</c:v>
                </c:pt>
                <c:pt idx="19">
                  <c:v>11.77125</c:v>
                </c:pt>
                <c:pt idx="20">
                  <c:v>15.3096641791045</c:v>
                </c:pt>
                <c:pt idx="21">
                  <c:v>16.8256484149856</c:v>
                </c:pt>
                <c:pt idx="23">
                  <c:v>8.30763157894737</c:v>
                </c:pt>
                <c:pt idx="24">
                  <c:v>8.47375</c:v>
                </c:pt>
                <c:pt idx="25">
                  <c:v>10.4954487179487</c:v>
                </c:pt>
                <c:pt idx="26">
                  <c:v>13.4732650501672</c:v>
                </c:pt>
                <c:pt idx="27">
                  <c:v>17.8470901639344</c:v>
                </c:pt>
                <c:pt idx="28">
                  <c:v>19.4758038585209</c:v>
                </c:pt>
                <c:pt idx="30">
                  <c:v>9.61924107142857</c:v>
                </c:pt>
                <c:pt idx="31">
                  <c:v>11.2489001189061</c:v>
                </c:pt>
                <c:pt idx="32">
                  <c:v>13.351751497006</c:v>
                </c:pt>
                <c:pt idx="33">
                  <c:v>16.3160429447853</c:v>
                </c:pt>
                <c:pt idx="34">
                  <c:v>8.481875</c:v>
                </c:pt>
                <c:pt idx="35">
                  <c:v>12.30546875</c:v>
                </c:pt>
                <c:pt idx="37">
                  <c:v>1.50013392857143</c:v>
                </c:pt>
                <c:pt idx="38">
                  <c:v>1.75154069767442</c:v>
                </c:pt>
                <c:pt idx="39">
                  <c:v>2.38422413793103</c:v>
                </c:pt>
                <c:pt idx="40">
                  <c:v>3.00018507972665</c:v>
                </c:pt>
                <c:pt idx="41">
                  <c:v>3.96838483146067</c:v>
                </c:pt>
                <c:pt idx="42">
                  <c:v>4.88775</c:v>
                </c:pt>
                <c:pt idx="43">
                  <c:v>8.09595833333333</c:v>
                </c:pt>
                <c:pt idx="44">
                  <c:v>2.15297687861272</c:v>
                </c:pt>
                <c:pt idx="45">
                  <c:v>3.08375</c:v>
                </c:pt>
                <c:pt idx="46">
                  <c:v>4.03408707865169</c:v>
                </c:pt>
                <c:pt idx="47">
                  <c:v>5.586</c:v>
                </c:pt>
                <c:pt idx="49">
                  <c:v>2.245625</c:v>
                </c:pt>
                <c:pt idx="50">
                  <c:v>2.33149305555556</c:v>
                </c:pt>
                <c:pt idx="51">
                  <c:v>3.597625</c:v>
                </c:pt>
                <c:pt idx="52">
                  <c:v>2.10005458515284</c:v>
                </c:pt>
                <c:pt idx="53">
                  <c:v>3.71195494186047</c:v>
                </c:pt>
                <c:pt idx="54">
                  <c:v>4.89625360230548</c:v>
                </c:pt>
                <c:pt idx="55">
                  <c:v>5.71521739130435</c:v>
                </c:pt>
                <c:pt idx="56">
                  <c:v>6.93952656675749</c:v>
                </c:pt>
                <c:pt idx="57">
                  <c:v>2.26287076271186</c:v>
                </c:pt>
                <c:pt idx="59">
                  <c:v>4.64963114754098</c:v>
                </c:pt>
                <c:pt idx="60">
                  <c:v>11.4442910022779</c:v>
                </c:pt>
                <c:pt idx="62">
                  <c:v>2.3362037037037</c:v>
                </c:pt>
                <c:pt idx="63">
                  <c:v>5.07154411764706</c:v>
                </c:pt>
                <c:pt idx="64">
                  <c:v>4.97448770491803</c:v>
                </c:pt>
                <c:pt idx="65">
                  <c:v>13.200762195122</c:v>
                </c:pt>
              </c:numCache>
            </c:numRef>
          </c:yVal>
          <c:smooth val="0"/>
        </c:ser>
        <c:axId val="8400572"/>
        <c:axId val="52576318"/>
      </c:scatterChart>
      <c:valAx>
        <c:axId val="8400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on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6318"/>
        <c:crossesAt val="0"/>
        <c:crossBetween val="midCat"/>
      </c:valAx>
      <c:valAx>
        <c:axId val="5257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lectron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5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585365853659"/>
          <c:y val="0.0235006580184245"/>
          <c:w val="0.946341463414634"/>
          <c:h val="0.903835307388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Ion"</c:f>
              <c:strCache>
                <c:ptCount val="1"/>
                <c:pt idx="0">
                  <c:v>Io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15:$N$23,Sheet1!$N$30:$N$72,Sheet1!$N$77:$N$90</c:f>
              <c:numCache>
                <c:formatCode>General</c:formatCode>
                <c:ptCount val="66"/>
                <c:pt idx="0">
                  <c:v>0.860961538461538</c:v>
                </c:pt>
                <c:pt idx="1">
                  <c:v>2.19153846153846</c:v>
                </c:pt>
                <c:pt idx="2">
                  <c:v>3.16417682926829</c:v>
                </c:pt>
                <c:pt idx="3">
                  <c:v>4.30741666666667</c:v>
                </c:pt>
                <c:pt idx="4">
                  <c:v>0.474833333333333</c:v>
                </c:pt>
                <c:pt idx="5">
                  <c:v>1.72532608695652</c:v>
                </c:pt>
                <c:pt idx="7">
                  <c:v>0.553265625</c:v>
                </c:pt>
                <c:pt idx="8">
                  <c:v>0.446707317073171</c:v>
                </c:pt>
                <c:pt idx="9">
                  <c:v>2.89794303797468</c:v>
                </c:pt>
                <c:pt idx="10">
                  <c:v>4.01644736842105</c:v>
                </c:pt>
                <c:pt idx="11">
                  <c:v>4.96918604651163</c:v>
                </c:pt>
                <c:pt idx="12">
                  <c:v>4.786875</c:v>
                </c:pt>
                <c:pt idx="13">
                  <c:v>1.4652</c:v>
                </c:pt>
                <c:pt idx="14">
                  <c:v>2.10713619402985</c:v>
                </c:pt>
                <c:pt idx="15">
                  <c:v>5.775</c:v>
                </c:pt>
                <c:pt idx="16">
                  <c:v>1.36272321428571</c:v>
                </c:pt>
                <c:pt idx="17">
                  <c:v>1.577125</c:v>
                </c:pt>
                <c:pt idx="18">
                  <c:v>1.93258928571429</c:v>
                </c:pt>
                <c:pt idx="19">
                  <c:v>2.72875</c:v>
                </c:pt>
                <c:pt idx="20">
                  <c:v>3.69033582089552</c:v>
                </c:pt>
                <c:pt idx="21">
                  <c:v>4.57435158501441</c:v>
                </c:pt>
                <c:pt idx="23">
                  <c:v>1.39236842105263</c:v>
                </c:pt>
                <c:pt idx="24">
                  <c:v>1.52625</c:v>
                </c:pt>
                <c:pt idx="25">
                  <c:v>1.90455128205128</c:v>
                </c:pt>
                <c:pt idx="26">
                  <c:v>2.52673494983278</c:v>
                </c:pt>
                <c:pt idx="27">
                  <c:v>3.55290983606557</c:v>
                </c:pt>
                <c:pt idx="28">
                  <c:v>4.0241961414791</c:v>
                </c:pt>
                <c:pt idx="30">
                  <c:v>1.58075892857143</c:v>
                </c:pt>
                <c:pt idx="31">
                  <c:v>1.85109988109394</c:v>
                </c:pt>
                <c:pt idx="32">
                  <c:v>2.24824850299401</c:v>
                </c:pt>
                <c:pt idx="33">
                  <c:v>2.88395705521472</c:v>
                </c:pt>
                <c:pt idx="34">
                  <c:v>1.318125</c:v>
                </c:pt>
                <c:pt idx="35">
                  <c:v>1.99453125</c:v>
                </c:pt>
                <c:pt idx="37">
                  <c:v>0.199866071428571</c:v>
                </c:pt>
                <c:pt idx="38">
                  <c:v>0.248459302325582</c:v>
                </c:pt>
                <c:pt idx="39">
                  <c:v>0.315775862068966</c:v>
                </c:pt>
                <c:pt idx="40">
                  <c:v>0.399814920273349</c:v>
                </c:pt>
                <c:pt idx="41">
                  <c:v>0.531615168539326</c:v>
                </c:pt>
                <c:pt idx="42">
                  <c:v>0.71225</c:v>
                </c:pt>
                <c:pt idx="43">
                  <c:v>1.20404166666667</c:v>
                </c:pt>
                <c:pt idx="44">
                  <c:v>0.247023121387283</c:v>
                </c:pt>
                <c:pt idx="45">
                  <c:v>0.41625</c:v>
                </c:pt>
                <c:pt idx="46">
                  <c:v>0.565912921348315</c:v>
                </c:pt>
                <c:pt idx="47">
                  <c:v>0.814</c:v>
                </c:pt>
                <c:pt idx="49">
                  <c:v>0.254375</c:v>
                </c:pt>
                <c:pt idx="50">
                  <c:v>0.268506944444445</c:v>
                </c:pt>
                <c:pt idx="51">
                  <c:v>0.402375</c:v>
                </c:pt>
                <c:pt idx="52">
                  <c:v>0.199945414847161</c:v>
                </c:pt>
                <c:pt idx="53">
                  <c:v>0.488045058139535</c:v>
                </c:pt>
                <c:pt idx="54">
                  <c:v>0.703746397694524</c:v>
                </c:pt>
                <c:pt idx="55">
                  <c:v>0.884782608695652</c:v>
                </c:pt>
                <c:pt idx="56">
                  <c:v>1.06047343324251</c:v>
                </c:pt>
                <c:pt idx="57">
                  <c:v>0.237129237288136</c:v>
                </c:pt>
                <c:pt idx="59">
                  <c:v>0.450368852459016</c:v>
                </c:pt>
                <c:pt idx="60">
                  <c:v>1.7557089977221</c:v>
                </c:pt>
                <c:pt idx="62">
                  <c:v>0.263796296296297</c:v>
                </c:pt>
                <c:pt idx="63">
                  <c:v>0.628455882352941</c:v>
                </c:pt>
                <c:pt idx="64">
                  <c:v>0.625512295081967</c:v>
                </c:pt>
                <c:pt idx="65">
                  <c:v>1.79923780487805</c:v>
                </c:pt>
              </c:numCache>
            </c:numRef>
          </c:xVal>
          <c:yVal>
            <c:numRef>
              <c:f>Sheet1!$J$15:$J$23,Sheet1!$J$30:$J$72,Sheet1!$J$77:$J$90</c:f>
              <c:numCache>
                <c:formatCode>General</c:formatCode>
                <c:ptCount val="66"/>
                <c:pt idx="0">
                  <c:v>0.165569526627219</c:v>
                </c:pt>
                <c:pt idx="1">
                  <c:v>0.219153846153846</c:v>
                </c:pt>
                <c:pt idx="2">
                  <c:v>0.21094512195122</c:v>
                </c:pt>
                <c:pt idx="3">
                  <c:v>0.215370833333333</c:v>
                </c:pt>
                <c:pt idx="4">
                  <c:v>0.131898148148148</c:v>
                </c:pt>
                <c:pt idx="5">
                  <c:v>0.172532608695652</c:v>
                </c:pt>
                <c:pt idx="7">
                  <c:v>0.13831640625</c:v>
                </c:pt>
                <c:pt idx="8">
                  <c:v>0.131384505021521</c:v>
                </c:pt>
                <c:pt idx="9">
                  <c:v>0.289794303797468</c:v>
                </c:pt>
                <c:pt idx="10">
                  <c:v>0.259125636672326</c:v>
                </c:pt>
                <c:pt idx="11">
                  <c:v>0.271540221120854</c:v>
                </c:pt>
                <c:pt idx="12">
                  <c:v>0.270444915254237</c:v>
                </c:pt>
                <c:pt idx="13">
                  <c:v>0.236322580645162</c:v>
                </c:pt>
                <c:pt idx="14">
                  <c:v>0.210713619402985</c:v>
                </c:pt>
                <c:pt idx="15">
                  <c:v>0.231</c:v>
                </c:pt>
                <c:pt idx="16">
                  <c:v>0.262062156593407</c:v>
                </c:pt>
                <c:pt idx="17">
                  <c:v>0.202195512820513</c:v>
                </c:pt>
                <c:pt idx="18">
                  <c:v>0.195211038961039</c:v>
                </c:pt>
                <c:pt idx="19">
                  <c:v>0.188189655172414</c:v>
                </c:pt>
                <c:pt idx="20">
                  <c:v>0.194228201099764</c:v>
                </c:pt>
                <c:pt idx="21">
                  <c:v>0.21375474696329</c:v>
                </c:pt>
                <c:pt idx="23">
                  <c:v>0.143543136190993</c:v>
                </c:pt>
                <c:pt idx="24">
                  <c:v>0.152625</c:v>
                </c:pt>
                <c:pt idx="25">
                  <c:v>0.153592845326716</c:v>
                </c:pt>
                <c:pt idx="26">
                  <c:v>0.157920934364549</c:v>
                </c:pt>
                <c:pt idx="27">
                  <c:v>0.166023824115214</c:v>
                </c:pt>
                <c:pt idx="28">
                  <c:v>0.171242388999111</c:v>
                </c:pt>
                <c:pt idx="30">
                  <c:v>0.14113919005102</c:v>
                </c:pt>
                <c:pt idx="31">
                  <c:v>0.141305334434652</c:v>
                </c:pt>
                <c:pt idx="32">
                  <c:v>0.144118493781667</c:v>
                </c:pt>
                <c:pt idx="33">
                  <c:v>0.150206096625767</c:v>
                </c:pt>
                <c:pt idx="34">
                  <c:v>0.134502551020408</c:v>
                </c:pt>
                <c:pt idx="35">
                  <c:v>0.13947770979021</c:v>
                </c:pt>
                <c:pt idx="37">
                  <c:v>0.117568277310924</c:v>
                </c:pt>
                <c:pt idx="38">
                  <c:v>0.124229651162791</c:v>
                </c:pt>
                <c:pt idx="39">
                  <c:v>0.116954022988506</c:v>
                </c:pt>
                <c:pt idx="40">
                  <c:v>0.117592623609808</c:v>
                </c:pt>
                <c:pt idx="41">
                  <c:v>0.11813670411985</c:v>
                </c:pt>
                <c:pt idx="42">
                  <c:v>0.1271875</c:v>
                </c:pt>
                <c:pt idx="43">
                  <c:v>0.129466845878136</c:v>
                </c:pt>
                <c:pt idx="44">
                  <c:v>0.102926300578035</c:v>
                </c:pt>
                <c:pt idx="45">
                  <c:v>0.118928571428572</c:v>
                </c:pt>
                <c:pt idx="46">
                  <c:v>0.123024548119199</c:v>
                </c:pt>
                <c:pt idx="47">
                  <c:v>0.1271875</c:v>
                </c:pt>
                <c:pt idx="49">
                  <c:v>0.10175</c:v>
                </c:pt>
                <c:pt idx="50">
                  <c:v>0.103271901709402</c:v>
                </c:pt>
                <c:pt idx="51">
                  <c:v>0.10059375</c:v>
                </c:pt>
                <c:pt idx="52">
                  <c:v>0.0869327890639832</c:v>
                </c:pt>
                <c:pt idx="53">
                  <c:v>0.116201204318937</c:v>
                </c:pt>
                <c:pt idx="54">
                  <c:v>0.125668999588308</c:v>
                </c:pt>
                <c:pt idx="55">
                  <c:v>0.134057971014493</c:v>
                </c:pt>
                <c:pt idx="56">
                  <c:v>0.132559179155313</c:v>
                </c:pt>
                <c:pt idx="57">
                  <c:v>0.0948516949152544</c:v>
                </c:pt>
                <c:pt idx="59">
                  <c:v>0.0883076181292189</c:v>
                </c:pt>
                <c:pt idx="60">
                  <c:v>0.133008257403189</c:v>
                </c:pt>
                <c:pt idx="62">
                  <c:v>0.101460113960114</c:v>
                </c:pt>
                <c:pt idx="63">
                  <c:v>0.110255417956656</c:v>
                </c:pt>
                <c:pt idx="64">
                  <c:v>0.11169862412178</c:v>
                </c:pt>
                <c:pt idx="65">
                  <c:v>0.11994918699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lectron"</c:f>
              <c:strCache>
                <c:ptCount val="1"/>
                <c:pt idx="0">
                  <c:v>Electr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5:$O$23,Sheet1!$O$30:$O$72,Sheet1!$O$77:$O$90</c:f>
              <c:numCache>
                <c:formatCode>General</c:formatCode>
                <c:ptCount val="66"/>
                <c:pt idx="0">
                  <c:v>4.33903846153846</c:v>
                </c:pt>
                <c:pt idx="1">
                  <c:v>7.80846153846154</c:v>
                </c:pt>
                <c:pt idx="2">
                  <c:v>11.8358231707317</c:v>
                </c:pt>
                <c:pt idx="3">
                  <c:v>15.6925833333333</c:v>
                </c:pt>
                <c:pt idx="4">
                  <c:v>3.12516666666667</c:v>
                </c:pt>
                <c:pt idx="5">
                  <c:v>8.27467391304348</c:v>
                </c:pt>
                <c:pt idx="7">
                  <c:v>3.446734375</c:v>
                </c:pt>
                <c:pt idx="8">
                  <c:v>2.95329268292683</c:v>
                </c:pt>
                <c:pt idx="9">
                  <c:v>7.10205696202532</c:v>
                </c:pt>
                <c:pt idx="10">
                  <c:v>11.4835526315789</c:v>
                </c:pt>
                <c:pt idx="11">
                  <c:v>13.3308139534884</c:v>
                </c:pt>
                <c:pt idx="12">
                  <c:v>12.913125</c:v>
                </c:pt>
                <c:pt idx="13">
                  <c:v>4.7348</c:v>
                </c:pt>
                <c:pt idx="14">
                  <c:v>7.89286380597015</c:v>
                </c:pt>
                <c:pt idx="15">
                  <c:v>19.225</c:v>
                </c:pt>
                <c:pt idx="16">
                  <c:v>3.83727678571429</c:v>
                </c:pt>
                <c:pt idx="17">
                  <c:v>6.222875</c:v>
                </c:pt>
                <c:pt idx="18">
                  <c:v>7.96741071428572</c:v>
                </c:pt>
                <c:pt idx="19">
                  <c:v>11.77125</c:v>
                </c:pt>
                <c:pt idx="20">
                  <c:v>15.3096641791045</c:v>
                </c:pt>
                <c:pt idx="21">
                  <c:v>16.8256484149856</c:v>
                </c:pt>
                <c:pt idx="23">
                  <c:v>8.30763157894737</c:v>
                </c:pt>
                <c:pt idx="24">
                  <c:v>8.47375</c:v>
                </c:pt>
                <c:pt idx="25">
                  <c:v>10.4954487179487</c:v>
                </c:pt>
                <c:pt idx="26">
                  <c:v>13.4732650501672</c:v>
                </c:pt>
                <c:pt idx="27">
                  <c:v>17.8470901639344</c:v>
                </c:pt>
                <c:pt idx="28">
                  <c:v>19.4758038585209</c:v>
                </c:pt>
                <c:pt idx="30">
                  <c:v>9.61924107142857</c:v>
                </c:pt>
                <c:pt idx="31">
                  <c:v>11.2489001189061</c:v>
                </c:pt>
                <c:pt idx="32">
                  <c:v>13.351751497006</c:v>
                </c:pt>
                <c:pt idx="33">
                  <c:v>16.3160429447853</c:v>
                </c:pt>
                <c:pt idx="34">
                  <c:v>8.481875</c:v>
                </c:pt>
                <c:pt idx="35">
                  <c:v>12.30546875</c:v>
                </c:pt>
                <c:pt idx="37">
                  <c:v>1.50013392857143</c:v>
                </c:pt>
                <c:pt idx="38">
                  <c:v>1.75154069767442</c:v>
                </c:pt>
                <c:pt idx="39">
                  <c:v>2.38422413793103</c:v>
                </c:pt>
                <c:pt idx="40">
                  <c:v>3.00018507972665</c:v>
                </c:pt>
                <c:pt idx="41">
                  <c:v>3.96838483146067</c:v>
                </c:pt>
                <c:pt idx="42">
                  <c:v>4.88775</c:v>
                </c:pt>
                <c:pt idx="43">
                  <c:v>8.09595833333333</c:v>
                </c:pt>
                <c:pt idx="44">
                  <c:v>2.15297687861272</c:v>
                </c:pt>
                <c:pt idx="45">
                  <c:v>3.08375</c:v>
                </c:pt>
                <c:pt idx="46">
                  <c:v>4.03408707865169</c:v>
                </c:pt>
                <c:pt idx="47">
                  <c:v>5.586</c:v>
                </c:pt>
                <c:pt idx="49">
                  <c:v>2.245625</c:v>
                </c:pt>
                <c:pt idx="50">
                  <c:v>2.33149305555556</c:v>
                </c:pt>
                <c:pt idx="51">
                  <c:v>3.597625</c:v>
                </c:pt>
                <c:pt idx="52">
                  <c:v>2.10005458515284</c:v>
                </c:pt>
                <c:pt idx="53">
                  <c:v>3.71195494186047</c:v>
                </c:pt>
                <c:pt idx="54">
                  <c:v>4.89625360230548</c:v>
                </c:pt>
                <c:pt idx="55">
                  <c:v>5.71521739130435</c:v>
                </c:pt>
                <c:pt idx="56">
                  <c:v>6.93952656675749</c:v>
                </c:pt>
                <c:pt idx="57">
                  <c:v>2.26287076271186</c:v>
                </c:pt>
                <c:pt idx="59">
                  <c:v>4.64963114754098</c:v>
                </c:pt>
                <c:pt idx="60">
                  <c:v>11.4442910022779</c:v>
                </c:pt>
                <c:pt idx="62">
                  <c:v>2.3362037037037</c:v>
                </c:pt>
                <c:pt idx="63">
                  <c:v>5.07154411764706</c:v>
                </c:pt>
                <c:pt idx="64">
                  <c:v>4.97448770491803</c:v>
                </c:pt>
                <c:pt idx="65">
                  <c:v>13.200762195122</c:v>
                </c:pt>
              </c:numCache>
            </c:numRef>
          </c:xVal>
          <c:yVal>
            <c:numRef>
              <c:f>Sheet1!$J$15:$J$23,Sheet1!$J$30:$J$72,Sheet1!$J$77:$J$90</c:f>
              <c:numCache>
                <c:formatCode>General</c:formatCode>
                <c:ptCount val="66"/>
                <c:pt idx="0">
                  <c:v>0.165569526627219</c:v>
                </c:pt>
                <c:pt idx="1">
                  <c:v>0.219153846153846</c:v>
                </c:pt>
                <c:pt idx="2">
                  <c:v>0.21094512195122</c:v>
                </c:pt>
                <c:pt idx="3">
                  <c:v>0.215370833333333</c:v>
                </c:pt>
                <c:pt idx="4">
                  <c:v>0.131898148148148</c:v>
                </c:pt>
                <c:pt idx="5">
                  <c:v>0.172532608695652</c:v>
                </c:pt>
                <c:pt idx="7">
                  <c:v>0.13831640625</c:v>
                </c:pt>
                <c:pt idx="8">
                  <c:v>0.131384505021521</c:v>
                </c:pt>
                <c:pt idx="9">
                  <c:v>0.289794303797468</c:v>
                </c:pt>
                <c:pt idx="10">
                  <c:v>0.259125636672326</c:v>
                </c:pt>
                <c:pt idx="11">
                  <c:v>0.271540221120854</c:v>
                </c:pt>
                <c:pt idx="12">
                  <c:v>0.270444915254237</c:v>
                </c:pt>
                <c:pt idx="13">
                  <c:v>0.236322580645162</c:v>
                </c:pt>
                <c:pt idx="14">
                  <c:v>0.210713619402985</c:v>
                </c:pt>
                <c:pt idx="15">
                  <c:v>0.231</c:v>
                </c:pt>
                <c:pt idx="16">
                  <c:v>0.262062156593407</c:v>
                </c:pt>
                <c:pt idx="17">
                  <c:v>0.202195512820513</c:v>
                </c:pt>
                <c:pt idx="18">
                  <c:v>0.195211038961039</c:v>
                </c:pt>
                <c:pt idx="19">
                  <c:v>0.188189655172414</c:v>
                </c:pt>
                <c:pt idx="20">
                  <c:v>0.194228201099764</c:v>
                </c:pt>
                <c:pt idx="21">
                  <c:v>0.21375474696329</c:v>
                </c:pt>
                <c:pt idx="23">
                  <c:v>0.143543136190993</c:v>
                </c:pt>
                <c:pt idx="24">
                  <c:v>0.152625</c:v>
                </c:pt>
                <c:pt idx="25">
                  <c:v>0.153592845326716</c:v>
                </c:pt>
                <c:pt idx="26">
                  <c:v>0.157920934364549</c:v>
                </c:pt>
                <c:pt idx="27">
                  <c:v>0.166023824115214</c:v>
                </c:pt>
                <c:pt idx="28">
                  <c:v>0.171242388999111</c:v>
                </c:pt>
                <c:pt idx="30">
                  <c:v>0.14113919005102</c:v>
                </c:pt>
                <c:pt idx="31">
                  <c:v>0.141305334434652</c:v>
                </c:pt>
                <c:pt idx="32">
                  <c:v>0.144118493781667</c:v>
                </c:pt>
                <c:pt idx="33">
                  <c:v>0.150206096625767</c:v>
                </c:pt>
                <c:pt idx="34">
                  <c:v>0.134502551020408</c:v>
                </c:pt>
                <c:pt idx="35">
                  <c:v>0.13947770979021</c:v>
                </c:pt>
                <c:pt idx="37">
                  <c:v>0.117568277310924</c:v>
                </c:pt>
                <c:pt idx="38">
                  <c:v>0.124229651162791</c:v>
                </c:pt>
                <c:pt idx="39">
                  <c:v>0.116954022988506</c:v>
                </c:pt>
                <c:pt idx="40">
                  <c:v>0.117592623609808</c:v>
                </c:pt>
                <c:pt idx="41">
                  <c:v>0.11813670411985</c:v>
                </c:pt>
                <c:pt idx="42">
                  <c:v>0.1271875</c:v>
                </c:pt>
                <c:pt idx="43">
                  <c:v>0.129466845878136</c:v>
                </c:pt>
                <c:pt idx="44">
                  <c:v>0.102926300578035</c:v>
                </c:pt>
                <c:pt idx="45">
                  <c:v>0.118928571428572</c:v>
                </c:pt>
                <c:pt idx="46">
                  <c:v>0.123024548119199</c:v>
                </c:pt>
                <c:pt idx="47">
                  <c:v>0.1271875</c:v>
                </c:pt>
                <c:pt idx="49">
                  <c:v>0.10175</c:v>
                </c:pt>
                <c:pt idx="50">
                  <c:v>0.103271901709402</c:v>
                </c:pt>
                <c:pt idx="51">
                  <c:v>0.10059375</c:v>
                </c:pt>
                <c:pt idx="52">
                  <c:v>0.0869327890639832</c:v>
                </c:pt>
                <c:pt idx="53">
                  <c:v>0.116201204318937</c:v>
                </c:pt>
                <c:pt idx="54">
                  <c:v>0.125668999588308</c:v>
                </c:pt>
                <c:pt idx="55">
                  <c:v>0.134057971014493</c:v>
                </c:pt>
                <c:pt idx="56">
                  <c:v>0.132559179155313</c:v>
                </c:pt>
                <c:pt idx="57">
                  <c:v>0.0948516949152544</c:v>
                </c:pt>
                <c:pt idx="59">
                  <c:v>0.0883076181292189</c:v>
                </c:pt>
                <c:pt idx="60">
                  <c:v>0.133008257403189</c:v>
                </c:pt>
                <c:pt idx="62">
                  <c:v>0.101460113960114</c:v>
                </c:pt>
                <c:pt idx="63">
                  <c:v>0.110255417956656</c:v>
                </c:pt>
                <c:pt idx="64">
                  <c:v>0.11169862412178</c:v>
                </c:pt>
                <c:pt idx="65">
                  <c:v>0.11994918699187</c:v>
                </c:pt>
              </c:numCache>
            </c:numRef>
          </c:yVal>
          <c:smooth val="0"/>
        </c:ser>
        <c:axId val="45552417"/>
        <c:axId val="20119176"/>
      </c:scatterChart>
      <c:valAx>
        <c:axId val="45552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9176"/>
        <c:crossesAt val="0"/>
        <c:crossBetween val="midCat"/>
      </c:valAx>
      <c:valAx>
        <c:axId val="2011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/P: Grid Heating (W) / Drive Power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24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"/>
          <c:y val="0.0573416055649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904910366329"/>
          <c:y val="0.0234433608402101"/>
          <c:w val="0.946609508963367"/>
          <c:h val="0.904163540885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/P vs E/I"</c:f>
              <c:strCache>
                <c:ptCount val="1"/>
                <c:pt idx="0">
                  <c:v>H/P vs E/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P$15:$P$23,Sheet1!$P$30:$P$72,Sheet1!$P$77:$P$90</c:f>
              <c:numCache>
                <c:formatCode>General</c:formatCode>
                <c:ptCount val="66"/>
                <c:pt idx="0">
                  <c:v>5.0397587670315</c:v>
                </c:pt>
                <c:pt idx="1">
                  <c:v>3.56300456300457</c:v>
                </c:pt>
                <c:pt idx="2">
                  <c:v>3.7405694464518</c:v>
                </c:pt>
                <c:pt idx="3">
                  <c:v>3.64315424945346</c:v>
                </c:pt>
                <c:pt idx="4">
                  <c:v>6.58160758160759</c:v>
                </c:pt>
                <c:pt idx="5">
                  <c:v>4.79600579600579</c:v>
                </c:pt>
                <c:pt idx="7">
                  <c:v>6.22980033324861</c:v>
                </c:pt>
                <c:pt idx="8">
                  <c:v>6.6112476112476</c:v>
                </c:pt>
                <c:pt idx="9">
                  <c:v>2.45072345072345</c:v>
                </c:pt>
                <c:pt idx="10">
                  <c:v>2.85913185913186</c:v>
                </c:pt>
                <c:pt idx="11">
                  <c:v>2.68269568269568</c:v>
                </c:pt>
                <c:pt idx="12">
                  <c:v>2.69761065413239</c:v>
                </c:pt>
                <c:pt idx="13">
                  <c:v>3.23150423150423</c:v>
                </c:pt>
                <c:pt idx="14">
                  <c:v>3.74577771875069</c:v>
                </c:pt>
                <c:pt idx="15">
                  <c:v>3.32900432900433</c:v>
                </c:pt>
                <c:pt idx="16">
                  <c:v>2.81588861588862</c:v>
                </c:pt>
                <c:pt idx="17">
                  <c:v>3.94570817151463</c:v>
                </c:pt>
                <c:pt idx="18">
                  <c:v>4.12266112266112</c:v>
                </c:pt>
                <c:pt idx="19">
                  <c:v>4.31378836463582</c:v>
                </c:pt>
                <c:pt idx="20">
                  <c:v>4.1485829263607</c:v>
                </c:pt>
                <c:pt idx="21">
                  <c:v>3.67825867825868</c:v>
                </c:pt>
                <c:pt idx="23">
                  <c:v>5.96654696654697</c:v>
                </c:pt>
                <c:pt idx="24">
                  <c:v>5.55200655200655</c:v>
                </c:pt>
                <c:pt idx="25">
                  <c:v>5.51071993537747</c:v>
                </c:pt>
                <c:pt idx="26">
                  <c:v>5.33228269591906</c:v>
                </c:pt>
                <c:pt idx="27">
                  <c:v>5.0232319387249</c:v>
                </c:pt>
                <c:pt idx="28">
                  <c:v>4.83967559577316</c:v>
                </c:pt>
                <c:pt idx="30">
                  <c:v>6.08520432658364</c:v>
                </c:pt>
                <c:pt idx="31">
                  <c:v>6.07687366510896</c:v>
                </c:pt>
                <c:pt idx="32">
                  <c:v>5.93873474361279</c:v>
                </c:pt>
                <c:pt idx="33">
                  <c:v>5.65751938479211</c:v>
                </c:pt>
                <c:pt idx="34">
                  <c:v>6.43480322427691</c:v>
                </c:pt>
                <c:pt idx="35">
                  <c:v>6.16960438699569</c:v>
                </c:pt>
                <c:pt idx="37">
                  <c:v>7.50569577842307</c:v>
                </c:pt>
                <c:pt idx="38">
                  <c:v>7.04960804960804</c:v>
                </c:pt>
                <c:pt idx="39">
                  <c:v>7.55036855036855</c:v>
                </c:pt>
                <c:pt idx="40">
                  <c:v>7.50393476480433</c:v>
                </c:pt>
                <c:pt idx="41">
                  <c:v>7.46476975509233</c:v>
                </c:pt>
                <c:pt idx="42">
                  <c:v>6.86240786240786</c:v>
                </c:pt>
                <c:pt idx="43">
                  <c:v>6.72398518877392</c:v>
                </c:pt>
                <c:pt idx="44">
                  <c:v>8.71568971568973</c:v>
                </c:pt>
                <c:pt idx="45">
                  <c:v>7.4084084084084</c:v>
                </c:pt>
                <c:pt idx="46">
                  <c:v>7.12845903754994</c:v>
                </c:pt>
                <c:pt idx="47">
                  <c:v>6.86240786240786</c:v>
                </c:pt>
                <c:pt idx="49">
                  <c:v>8.82800982800983</c:v>
                </c:pt>
                <c:pt idx="50">
                  <c:v>8.68317599896546</c:v>
                </c:pt>
                <c:pt idx="51">
                  <c:v>8.94097545821683</c:v>
                </c:pt>
                <c:pt idx="52">
                  <c:v>10.5031395031395</c:v>
                </c:pt>
                <c:pt idx="53">
                  <c:v>7.60576278758097</c:v>
                </c:pt>
                <c:pt idx="54">
                  <c:v>6.95741195741196</c:v>
                </c:pt>
                <c:pt idx="55">
                  <c:v>6.45945945945946</c:v>
                </c:pt>
                <c:pt idx="56">
                  <c:v>6.54380048497695</c:v>
                </c:pt>
                <c:pt idx="57">
                  <c:v>9.5427741791378</c:v>
                </c:pt>
                <c:pt idx="59">
                  <c:v>10.3240513240513</c:v>
                </c:pt>
                <c:pt idx="60">
                  <c:v>6.51833021139952</c:v>
                </c:pt>
                <c:pt idx="62">
                  <c:v>8.85608985608985</c:v>
                </c:pt>
                <c:pt idx="63">
                  <c:v>8.06984906984907</c:v>
                </c:pt>
                <c:pt idx="64">
                  <c:v>7.95266175266175</c:v>
                </c:pt>
                <c:pt idx="65">
                  <c:v>7.3368635092773</c:v>
                </c:pt>
              </c:numCache>
            </c:numRef>
          </c:xVal>
          <c:yVal>
            <c:numRef>
              <c:f>Sheet1!$J$15:$J$23,Sheet1!$J$30:$J$72,Sheet1!$J$77:$J$90</c:f>
              <c:numCache>
                <c:formatCode>General</c:formatCode>
                <c:ptCount val="66"/>
                <c:pt idx="0">
                  <c:v>0.165569526627219</c:v>
                </c:pt>
                <c:pt idx="1">
                  <c:v>0.219153846153846</c:v>
                </c:pt>
                <c:pt idx="2">
                  <c:v>0.21094512195122</c:v>
                </c:pt>
                <c:pt idx="3">
                  <c:v>0.215370833333333</c:v>
                </c:pt>
                <c:pt idx="4">
                  <c:v>0.131898148148148</c:v>
                </c:pt>
                <c:pt idx="5">
                  <c:v>0.172532608695652</c:v>
                </c:pt>
                <c:pt idx="7">
                  <c:v>0.13831640625</c:v>
                </c:pt>
                <c:pt idx="8">
                  <c:v>0.131384505021521</c:v>
                </c:pt>
                <c:pt idx="9">
                  <c:v>0.289794303797468</c:v>
                </c:pt>
                <c:pt idx="10">
                  <c:v>0.259125636672326</c:v>
                </c:pt>
                <c:pt idx="11">
                  <c:v>0.271540221120854</c:v>
                </c:pt>
                <c:pt idx="12">
                  <c:v>0.270444915254237</c:v>
                </c:pt>
                <c:pt idx="13">
                  <c:v>0.236322580645162</c:v>
                </c:pt>
                <c:pt idx="14">
                  <c:v>0.210713619402985</c:v>
                </c:pt>
                <c:pt idx="15">
                  <c:v>0.231</c:v>
                </c:pt>
                <c:pt idx="16">
                  <c:v>0.262062156593407</c:v>
                </c:pt>
                <c:pt idx="17">
                  <c:v>0.202195512820513</c:v>
                </c:pt>
                <c:pt idx="18">
                  <c:v>0.195211038961039</c:v>
                </c:pt>
                <c:pt idx="19">
                  <c:v>0.188189655172414</c:v>
                </c:pt>
                <c:pt idx="20">
                  <c:v>0.194228201099764</c:v>
                </c:pt>
                <c:pt idx="21">
                  <c:v>0.21375474696329</c:v>
                </c:pt>
                <c:pt idx="23">
                  <c:v>0.143543136190993</c:v>
                </c:pt>
                <c:pt idx="24">
                  <c:v>0.152625</c:v>
                </c:pt>
                <c:pt idx="25">
                  <c:v>0.153592845326716</c:v>
                </c:pt>
                <c:pt idx="26">
                  <c:v>0.157920934364549</c:v>
                </c:pt>
                <c:pt idx="27">
                  <c:v>0.166023824115214</c:v>
                </c:pt>
                <c:pt idx="28">
                  <c:v>0.171242388999111</c:v>
                </c:pt>
                <c:pt idx="30">
                  <c:v>0.14113919005102</c:v>
                </c:pt>
                <c:pt idx="31">
                  <c:v>0.141305334434652</c:v>
                </c:pt>
                <c:pt idx="32">
                  <c:v>0.144118493781667</c:v>
                </c:pt>
                <c:pt idx="33">
                  <c:v>0.150206096625767</c:v>
                </c:pt>
                <c:pt idx="34">
                  <c:v>0.134502551020408</c:v>
                </c:pt>
                <c:pt idx="35">
                  <c:v>0.13947770979021</c:v>
                </c:pt>
                <c:pt idx="37">
                  <c:v>0.117568277310924</c:v>
                </c:pt>
                <c:pt idx="38">
                  <c:v>0.124229651162791</c:v>
                </c:pt>
                <c:pt idx="39">
                  <c:v>0.116954022988506</c:v>
                </c:pt>
                <c:pt idx="40">
                  <c:v>0.117592623609808</c:v>
                </c:pt>
                <c:pt idx="41">
                  <c:v>0.11813670411985</c:v>
                </c:pt>
                <c:pt idx="42">
                  <c:v>0.1271875</c:v>
                </c:pt>
                <c:pt idx="43">
                  <c:v>0.129466845878136</c:v>
                </c:pt>
                <c:pt idx="44">
                  <c:v>0.102926300578035</c:v>
                </c:pt>
                <c:pt idx="45">
                  <c:v>0.118928571428572</c:v>
                </c:pt>
                <c:pt idx="46">
                  <c:v>0.123024548119199</c:v>
                </c:pt>
                <c:pt idx="47">
                  <c:v>0.1271875</c:v>
                </c:pt>
                <c:pt idx="49">
                  <c:v>0.10175</c:v>
                </c:pt>
                <c:pt idx="50">
                  <c:v>0.103271901709402</c:v>
                </c:pt>
                <c:pt idx="51">
                  <c:v>0.10059375</c:v>
                </c:pt>
                <c:pt idx="52">
                  <c:v>0.0869327890639832</c:v>
                </c:pt>
                <c:pt idx="53">
                  <c:v>0.116201204318937</c:v>
                </c:pt>
                <c:pt idx="54">
                  <c:v>0.125668999588308</c:v>
                </c:pt>
                <c:pt idx="55">
                  <c:v>0.134057971014493</c:v>
                </c:pt>
                <c:pt idx="56">
                  <c:v>0.132559179155313</c:v>
                </c:pt>
                <c:pt idx="57">
                  <c:v>0.0948516949152544</c:v>
                </c:pt>
                <c:pt idx="59">
                  <c:v>0.0883076181292189</c:v>
                </c:pt>
                <c:pt idx="60">
                  <c:v>0.133008257403189</c:v>
                </c:pt>
                <c:pt idx="62">
                  <c:v>0.101460113960114</c:v>
                </c:pt>
                <c:pt idx="63">
                  <c:v>0.110255417956656</c:v>
                </c:pt>
                <c:pt idx="64">
                  <c:v>0.11169862412178</c:v>
                </c:pt>
                <c:pt idx="65">
                  <c:v>0.11994918699187</c:v>
                </c:pt>
              </c:numCache>
            </c:numRef>
          </c:yVal>
          <c:smooth val="0"/>
        </c:ser>
        <c:axId val="31700759"/>
        <c:axId val="23915220"/>
      </c:scatterChart>
      <c:valAx>
        <c:axId val="31700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amma: Secondary Electron Current / Ion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5220"/>
        <c:crossesAt val="0"/>
        <c:crossBetween val="midCat"/>
      </c:valAx>
      <c:valAx>
        <c:axId val="23915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/P: Grid Heating (W) / Drive Power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07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690099732425"/>
          <c:y val="0.0233863423760524"/>
          <c:w val="0.946630990026757"/>
          <c:h val="0.904396632366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/I vs E/I"</c:f>
              <c:strCache>
                <c:ptCount val="1"/>
                <c:pt idx="0">
                  <c:v>V/I vs E/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5:$P$23,Sheet1!$P$30:$P$72,Sheet1!$P$77:$P$90</c:f>
              <c:numCache>
                <c:formatCode>General</c:formatCode>
                <c:ptCount val="66"/>
                <c:pt idx="0">
                  <c:v>5.0397587670315</c:v>
                </c:pt>
                <c:pt idx="1">
                  <c:v>3.56300456300457</c:v>
                </c:pt>
                <c:pt idx="2">
                  <c:v>3.7405694464518</c:v>
                </c:pt>
                <c:pt idx="3">
                  <c:v>3.64315424945346</c:v>
                </c:pt>
                <c:pt idx="4">
                  <c:v>6.58160758160759</c:v>
                </c:pt>
                <c:pt idx="5">
                  <c:v>4.79600579600579</c:v>
                </c:pt>
                <c:pt idx="7">
                  <c:v>6.22980033324861</c:v>
                </c:pt>
                <c:pt idx="8">
                  <c:v>6.6112476112476</c:v>
                </c:pt>
                <c:pt idx="9">
                  <c:v>2.45072345072345</c:v>
                </c:pt>
                <c:pt idx="10">
                  <c:v>2.85913185913186</c:v>
                </c:pt>
                <c:pt idx="11">
                  <c:v>2.68269568269568</c:v>
                </c:pt>
                <c:pt idx="12">
                  <c:v>2.69761065413239</c:v>
                </c:pt>
                <c:pt idx="13">
                  <c:v>3.23150423150423</c:v>
                </c:pt>
                <c:pt idx="14">
                  <c:v>3.74577771875069</c:v>
                </c:pt>
                <c:pt idx="15">
                  <c:v>3.32900432900433</c:v>
                </c:pt>
                <c:pt idx="16">
                  <c:v>2.81588861588862</c:v>
                </c:pt>
                <c:pt idx="17">
                  <c:v>3.94570817151463</c:v>
                </c:pt>
                <c:pt idx="18">
                  <c:v>4.12266112266112</c:v>
                </c:pt>
                <c:pt idx="19">
                  <c:v>4.31378836463582</c:v>
                </c:pt>
                <c:pt idx="20">
                  <c:v>4.1485829263607</c:v>
                </c:pt>
                <c:pt idx="21">
                  <c:v>3.67825867825868</c:v>
                </c:pt>
                <c:pt idx="23">
                  <c:v>5.96654696654697</c:v>
                </c:pt>
                <c:pt idx="24">
                  <c:v>5.55200655200655</c:v>
                </c:pt>
                <c:pt idx="25">
                  <c:v>5.51071993537747</c:v>
                </c:pt>
                <c:pt idx="26">
                  <c:v>5.33228269591906</c:v>
                </c:pt>
                <c:pt idx="27">
                  <c:v>5.0232319387249</c:v>
                </c:pt>
                <c:pt idx="28">
                  <c:v>4.83967559577316</c:v>
                </c:pt>
                <c:pt idx="30">
                  <c:v>6.08520432658364</c:v>
                </c:pt>
                <c:pt idx="31">
                  <c:v>6.07687366510896</c:v>
                </c:pt>
                <c:pt idx="32">
                  <c:v>5.93873474361279</c:v>
                </c:pt>
                <c:pt idx="33">
                  <c:v>5.65751938479211</c:v>
                </c:pt>
                <c:pt idx="34">
                  <c:v>6.43480322427691</c:v>
                </c:pt>
                <c:pt idx="35">
                  <c:v>6.16960438699569</c:v>
                </c:pt>
                <c:pt idx="37">
                  <c:v>7.50569577842307</c:v>
                </c:pt>
                <c:pt idx="38">
                  <c:v>7.04960804960804</c:v>
                </c:pt>
                <c:pt idx="39">
                  <c:v>7.55036855036855</c:v>
                </c:pt>
                <c:pt idx="40">
                  <c:v>7.50393476480433</c:v>
                </c:pt>
                <c:pt idx="41">
                  <c:v>7.46476975509233</c:v>
                </c:pt>
                <c:pt idx="42">
                  <c:v>6.86240786240786</c:v>
                </c:pt>
                <c:pt idx="43">
                  <c:v>6.72398518877392</c:v>
                </c:pt>
                <c:pt idx="44">
                  <c:v>8.71568971568973</c:v>
                </c:pt>
                <c:pt idx="45">
                  <c:v>7.4084084084084</c:v>
                </c:pt>
                <c:pt idx="46">
                  <c:v>7.12845903754994</c:v>
                </c:pt>
                <c:pt idx="47">
                  <c:v>6.86240786240786</c:v>
                </c:pt>
                <c:pt idx="49">
                  <c:v>8.82800982800983</c:v>
                </c:pt>
                <c:pt idx="50">
                  <c:v>8.68317599896546</c:v>
                </c:pt>
                <c:pt idx="51">
                  <c:v>8.94097545821683</c:v>
                </c:pt>
                <c:pt idx="52">
                  <c:v>10.5031395031395</c:v>
                </c:pt>
                <c:pt idx="53">
                  <c:v>7.60576278758097</c:v>
                </c:pt>
                <c:pt idx="54">
                  <c:v>6.95741195741196</c:v>
                </c:pt>
                <c:pt idx="55">
                  <c:v>6.45945945945946</c:v>
                </c:pt>
                <c:pt idx="56">
                  <c:v>6.54380048497695</c:v>
                </c:pt>
                <c:pt idx="57">
                  <c:v>9.5427741791378</c:v>
                </c:pt>
                <c:pt idx="59">
                  <c:v>10.3240513240513</c:v>
                </c:pt>
                <c:pt idx="60">
                  <c:v>6.51833021139952</c:v>
                </c:pt>
                <c:pt idx="62">
                  <c:v>8.85608985608985</c:v>
                </c:pt>
                <c:pt idx="63">
                  <c:v>8.06984906984907</c:v>
                </c:pt>
                <c:pt idx="64">
                  <c:v>7.95266175266175</c:v>
                </c:pt>
                <c:pt idx="65">
                  <c:v>7.3368635092773</c:v>
                </c:pt>
              </c:numCache>
            </c:numRef>
          </c:xVal>
          <c:yVal>
            <c:numRef>
              <c:f>Sheet1!$L$15:$L$23,Sheet1!$L$30:$L$72,Sheet1!$L$77:$L$90</c:f>
              <c:numCache>
                <c:formatCode>General</c:formatCode>
                <c:ptCount val="66"/>
                <c:pt idx="0">
                  <c:v>0.75</c:v>
                </c:pt>
                <c:pt idx="1">
                  <c:v>0.39</c:v>
                </c:pt>
                <c:pt idx="2">
                  <c:v>0.273333333333333</c:v>
                </c:pt>
                <c:pt idx="3">
                  <c:v>0.225</c:v>
                </c:pt>
                <c:pt idx="4">
                  <c:v>1.25</c:v>
                </c:pt>
                <c:pt idx="5">
                  <c:v>0.46</c:v>
                </c:pt>
                <c:pt idx="7">
                  <c:v>2</c:v>
                </c:pt>
                <c:pt idx="8">
                  <c:v>2.41176470588235</c:v>
                </c:pt>
                <c:pt idx="9">
                  <c:v>0.158</c:v>
                </c:pt>
                <c:pt idx="10">
                  <c:v>0.12258064516129</c:v>
                </c:pt>
                <c:pt idx="11">
                  <c:v>0.117486338797814</c:v>
                </c:pt>
                <c:pt idx="12">
                  <c:v>0.124293785310734</c:v>
                </c:pt>
                <c:pt idx="13">
                  <c:v>0.403225806451613</c:v>
                </c:pt>
                <c:pt idx="14">
                  <c:v>0.268</c:v>
                </c:pt>
                <c:pt idx="15">
                  <c:v>0.1184</c:v>
                </c:pt>
                <c:pt idx="16">
                  <c:v>0.538461538461538</c:v>
                </c:pt>
                <c:pt idx="17">
                  <c:v>0.384615384615385</c:v>
                </c:pt>
                <c:pt idx="18">
                  <c:v>0.311111111111111</c:v>
                </c:pt>
                <c:pt idx="19">
                  <c:v>0.227586206896552</c:v>
                </c:pt>
                <c:pt idx="20">
                  <c:v>0.176315789473684</c:v>
                </c:pt>
                <c:pt idx="21">
                  <c:v>0.16214953271028</c:v>
                </c:pt>
                <c:pt idx="23">
                  <c:v>0.587628865979382</c:v>
                </c:pt>
                <c:pt idx="24">
                  <c:v>0.58</c:v>
                </c:pt>
                <c:pt idx="25">
                  <c:v>0.471774193548387</c:v>
                </c:pt>
                <c:pt idx="26">
                  <c:v>0.37375</c:v>
                </c:pt>
                <c:pt idx="27">
                  <c:v>0.285046728971963</c:v>
                </c:pt>
                <c:pt idx="28">
                  <c:v>0.26468085106383</c:v>
                </c:pt>
                <c:pt idx="30">
                  <c:v>0.75</c:v>
                </c:pt>
                <c:pt idx="31">
                  <c:v>0.641984732824428</c:v>
                </c:pt>
                <c:pt idx="32">
                  <c:v>0.53525641025641</c:v>
                </c:pt>
                <c:pt idx="33">
                  <c:v>0.424479166666667</c:v>
                </c:pt>
                <c:pt idx="34">
                  <c:v>0.897959183673469</c:v>
                </c:pt>
                <c:pt idx="35">
                  <c:v>0.615384615384615</c:v>
                </c:pt>
                <c:pt idx="37">
                  <c:v>4.94117647058824</c:v>
                </c:pt>
                <c:pt idx="38">
                  <c:v>4.3</c:v>
                </c:pt>
                <c:pt idx="39">
                  <c:v>3.22222222222222</c:v>
                </c:pt>
                <c:pt idx="40">
                  <c:v>2.58235294117647</c:v>
                </c:pt>
                <c:pt idx="41">
                  <c:v>1.97777777777778</c:v>
                </c:pt>
                <c:pt idx="42">
                  <c:v>1.60714285714286</c:v>
                </c:pt>
                <c:pt idx="43">
                  <c:v>0.967741935483871</c:v>
                </c:pt>
                <c:pt idx="44">
                  <c:v>3.60416666666667</c:v>
                </c:pt>
                <c:pt idx="45">
                  <c:v>2.51428571428571</c:v>
                </c:pt>
                <c:pt idx="46">
                  <c:v>1.93478260869565</c:v>
                </c:pt>
                <c:pt idx="47">
                  <c:v>1.40625</c:v>
                </c:pt>
                <c:pt idx="49">
                  <c:v>4.32</c:v>
                </c:pt>
                <c:pt idx="50">
                  <c:v>4.15384615384615</c:v>
                </c:pt>
                <c:pt idx="51">
                  <c:v>2.75</c:v>
                </c:pt>
                <c:pt idx="52">
                  <c:v>2.98695652173913</c:v>
                </c:pt>
                <c:pt idx="53">
                  <c:v>1.63809523809524</c:v>
                </c:pt>
                <c:pt idx="54">
                  <c:v>1.23928571428571</c:v>
                </c:pt>
                <c:pt idx="55">
                  <c:v>1.04545454545455</c:v>
                </c:pt>
                <c:pt idx="56">
                  <c:v>0.9175</c:v>
                </c:pt>
                <c:pt idx="57">
                  <c:v>2.832</c:v>
                </c:pt>
                <c:pt idx="59">
                  <c:v>1.79411764705882</c:v>
                </c:pt>
                <c:pt idx="60">
                  <c:v>0.665151515151515</c:v>
                </c:pt>
                <c:pt idx="62">
                  <c:v>4.67307692307692</c:v>
                </c:pt>
                <c:pt idx="63">
                  <c:v>2.08771929824561</c:v>
                </c:pt>
                <c:pt idx="64">
                  <c:v>2.17857142857143</c:v>
                </c:pt>
                <c:pt idx="65">
                  <c:v>0.82</c:v>
                </c:pt>
              </c:numCache>
            </c:numRef>
          </c:yVal>
          <c:smooth val="0"/>
        </c:ser>
        <c:axId val="49556135"/>
        <c:axId val="19802108"/>
      </c:scatterChart>
      <c:valAx>
        <c:axId val="4955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amma: Secondary Electron Current / Ion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2108"/>
        <c:crossesAt val="0"/>
        <c:crossBetween val="midCat"/>
      </c:valAx>
      <c:valAx>
        <c:axId val="19802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Z(MOhm): Drive Voltage(kV) / Drive Current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61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79108881676"/>
          <c:y val="0.0239785152503357"/>
          <c:w val="0.962820891118324"/>
          <c:h val="0.901304431229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31mTorr"</c:f>
              <c:strCache>
                <c:ptCount val="1"/>
                <c:pt idx="0">
                  <c:v>31mTor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D$30:$D$42</c:f>
              <c:numCache>
                <c:formatCode>General</c:formatCode>
                <c:ptCount val="13"/>
                <c:pt idx="0">
                  <c:v>10</c:v>
                </c:pt>
                <c:pt idx="1">
                  <c:v>15.5</c:v>
                </c:pt>
                <c:pt idx="2">
                  <c:v>18.3</c:v>
                </c:pt>
                <c:pt idx="3">
                  <c:v>17.7</c:v>
                </c:pt>
                <c:pt idx="4">
                  <c:v>6.2</c:v>
                </c:pt>
                <c:pt idx="5">
                  <c:v>10</c:v>
                </c:pt>
                <c:pt idx="6">
                  <c:v>25</c:v>
                </c:pt>
                <c:pt idx="7">
                  <c:v>5.2</c:v>
                </c:pt>
                <c:pt idx="8">
                  <c:v>7.8</c:v>
                </c:pt>
                <c:pt idx="9">
                  <c:v>9.9</c:v>
                </c:pt>
                <c:pt idx="10">
                  <c:v>14.5</c:v>
                </c:pt>
                <c:pt idx="11">
                  <c:v>19</c:v>
                </c:pt>
                <c:pt idx="12">
                  <c:v>21.4</c:v>
                </c:pt>
              </c:numCache>
            </c:numRef>
          </c:xVal>
          <c:yVal>
            <c:numRef>
              <c:f>Sheet1!$I$30:$I$42</c:f>
              <c:numCache>
                <c:formatCode>General</c:formatCode>
                <c:ptCount val="13"/>
                <c:pt idx="0">
                  <c:v>4.57875</c:v>
                </c:pt>
                <c:pt idx="1">
                  <c:v>7.63125</c:v>
                </c:pt>
                <c:pt idx="2">
                  <c:v>10.68375</c:v>
                </c:pt>
                <c:pt idx="3">
                  <c:v>10.531125</c:v>
                </c:pt>
                <c:pt idx="4">
                  <c:v>3.663</c:v>
                </c:pt>
                <c:pt idx="5">
                  <c:v>5.647125</c:v>
                </c:pt>
                <c:pt idx="6">
                  <c:v>17.094</c:v>
                </c:pt>
                <c:pt idx="7">
                  <c:v>3.815625</c:v>
                </c:pt>
                <c:pt idx="8">
                  <c:v>4.731375</c:v>
                </c:pt>
                <c:pt idx="9">
                  <c:v>5.952375</c:v>
                </c:pt>
                <c:pt idx="10">
                  <c:v>9.004875</c:v>
                </c:pt>
                <c:pt idx="11">
                  <c:v>12.362625</c:v>
                </c:pt>
                <c:pt idx="12">
                  <c:v>15.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5mTorr"</c:f>
              <c:strCache>
                <c:ptCount val="1"/>
                <c:pt idx="0">
                  <c:v>25mTor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D$15:$D$20</c:f>
              <c:numCache>
                <c:formatCode>General</c:formatCode>
                <c:ptCount val="6"/>
                <c:pt idx="0">
                  <c:v>5.2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3.6</c:v>
                </c:pt>
                <c:pt idx="5">
                  <c:v>10</c:v>
                </c:pt>
              </c:numCache>
            </c:numRef>
          </c:xVal>
          <c:yVal>
            <c:numRef>
              <c:f>Sheet1!$I$15:$I$20</c:f>
              <c:numCache>
                <c:formatCode>General</c:formatCode>
                <c:ptCount val="6"/>
                <c:pt idx="0">
                  <c:v>3.35775</c:v>
                </c:pt>
                <c:pt idx="1">
                  <c:v>8.547</c:v>
                </c:pt>
                <c:pt idx="2">
                  <c:v>12.973125</c:v>
                </c:pt>
                <c:pt idx="3">
                  <c:v>19.383375</c:v>
                </c:pt>
                <c:pt idx="4">
                  <c:v>2.13675</c:v>
                </c:pt>
                <c:pt idx="5">
                  <c:v>7.9365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mTorr"</c:f>
              <c:strCache>
                <c:ptCount val="1"/>
                <c:pt idx="0">
                  <c:v>20mTorr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D$44:$D$49</c:f>
              <c:numCache>
                <c:formatCode>General</c:formatCode>
                <c:ptCount val="6"/>
                <c:pt idx="0">
                  <c:v>9.7</c:v>
                </c:pt>
                <c:pt idx="1">
                  <c:v>10</c:v>
                </c:pt>
                <c:pt idx="2">
                  <c:v>12.4</c:v>
                </c:pt>
                <c:pt idx="3">
                  <c:v>16</c:v>
                </c:pt>
                <c:pt idx="4">
                  <c:v>21.4</c:v>
                </c:pt>
                <c:pt idx="5">
                  <c:v>23.5</c:v>
                </c:pt>
              </c:numCache>
            </c:numRef>
          </c:xVal>
          <c:yVal>
            <c:numRef>
              <c:f>Sheet1!$I$44:$I$49</c:f>
              <c:numCache>
                <c:formatCode>General</c:formatCode>
                <c:ptCount val="6"/>
                <c:pt idx="0">
                  <c:v>7.9365</c:v>
                </c:pt>
                <c:pt idx="1">
                  <c:v>8.85225</c:v>
                </c:pt>
                <c:pt idx="2">
                  <c:v>11.141625</c:v>
                </c:pt>
                <c:pt idx="3">
                  <c:v>15.109875</c:v>
                </c:pt>
                <c:pt idx="4">
                  <c:v>21.67275</c:v>
                </c:pt>
                <c:pt idx="5">
                  <c:v>25.03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6mTorr"</c:f>
              <c:strCache>
                <c:ptCount val="1"/>
                <c:pt idx="0">
                  <c:v>16mTor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D$22:$D$23,Sheet1!$D$51:$D$56</c:f>
              <c:numCache>
                <c:formatCode>General</c:formatCode>
                <c:ptCount val="8"/>
                <c:pt idx="0">
                  <c:v>4</c:v>
                </c:pt>
                <c:pt idx="1">
                  <c:v>3.4</c:v>
                </c:pt>
                <c:pt idx="2">
                  <c:v>11.2</c:v>
                </c:pt>
                <c:pt idx="3">
                  <c:v>13.1</c:v>
                </c:pt>
                <c:pt idx="4">
                  <c:v>15.6</c:v>
                </c:pt>
                <c:pt idx="5">
                  <c:v>19.2</c:v>
                </c:pt>
                <c:pt idx="6">
                  <c:v>9.8</c:v>
                </c:pt>
                <c:pt idx="7">
                  <c:v>14.3</c:v>
                </c:pt>
              </c:numCache>
            </c:numRef>
          </c:xVal>
          <c:yVal>
            <c:numRef>
              <c:f>Sheet1!$I$22:$I$23,Sheet1!$I$51:$I$56</c:f>
              <c:numCache>
                <c:formatCode>General</c:formatCode>
                <c:ptCount val="8"/>
                <c:pt idx="0">
                  <c:v>4.426125</c:v>
                </c:pt>
                <c:pt idx="1">
                  <c:v>3.663</c:v>
                </c:pt>
                <c:pt idx="2">
                  <c:v>13.278375</c:v>
                </c:pt>
                <c:pt idx="3">
                  <c:v>15.56775</c:v>
                </c:pt>
                <c:pt idx="4">
                  <c:v>18.772875</c:v>
                </c:pt>
                <c:pt idx="5">
                  <c:v>23.50425</c:v>
                </c:pt>
                <c:pt idx="6">
                  <c:v>11.5995</c:v>
                </c:pt>
                <c:pt idx="7">
                  <c:v>17.5518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4.5mTorr"</c:f>
              <c:strCache>
                <c:ptCount val="1"/>
                <c:pt idx="0">
                  <c:v>14.5mTorr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D$58:$D$68</c:f>
              <c:numCache>
                <c:formatCode>General</c:formatCode>
                <c:ptCount val="11"/>
                <c:pt idx="0">
                  <c:v>1.7</c:v>
                </c:pt>
                <c:pt idx="1">
                  <c:v>2</c:v>
                </c:pt>
                <c:pt idx="2">
                  <c:v>2.7</c:v>
                </c:pt>
                <c:pt idx="3">
                  <c:v>3.4</c:v>
                </c:pt>
                <c:pt idx="4">
                  <c:v>4.5</c:v>
                </c:pt>
                <c:pt idx="5">
                  <c:v>5.6</c:v>
                </c:pt>
                <c:pt idx="6">
                  <c:v>9.3</c:v>
                </c:pt>
                <c:pt idx="7">
                  <c:v>2.4</c:v>
                </c:pt>
                <c:pt idx="8">
                  <c:v>3.5</c:v>
                </c:pt>
                <c:pt idx="9">
                  <c:v>4.6</c:v>
                </c:pt>
                <c:pt idx="10">
                  <c:v>6.4</c:v>
                </c:pt>
              </c:numCache>
            </c:numRef>
          </c:xVal>
          <c:yVal>
            <c:numRef>
              <c:f>Sheet1!$I$58:$I$68</c:f>
              <c:numCache>
                <c:formatCode>General</c:formatCode>
                <c:ptCount val="11"/>
                <c:pt idx="0">
                  <c:v>1.678875</c:v>
                </c:pt>
                <c:pt idx="1">
                  <c:v>2.13675</c:v>
                </c:pt>
                <c:pt idx="2">
                  <c:v>2.74725</c:v>
                </c:pt>
                <c:pt idx="3">
                  <c:v>3.510375</c:v>
                </c:pt>
                <c:pt idx="4">
                  <c:v>4.731375</c:v>
                </c:pt>
                <c:pt idx="5">
                  <c:v>6.41025</c:v>
                </c:pt>
                <c:pt idx="6">
                  <c:v>10.836375</c:v>
                </c:pt>
                <c:pt idx="7">
                  <c:v>2.13675</c:v>
                </c:pt>
                <c:pt idx="8">
                  <c:v>3.663</c:v>
                </c:pt>
                <c:pt idx="9">
                  <c:v>5.036625</c:v>
                </c:pt>
                <c:pt idx="10">
                  <c:v>7.3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3mTorr"</c:f>
              <c:strCache>
                <c:ptCount val="1"/>
                <c:pt idx="0">
                  <c:v>13mTor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70:$D$72</c:f>
              <c:numCache>
                <c:formatCode>General</c:formatCode>
                <c:ptCount val="3"/>
                <c:pt idx="0">
                  <c:v>2.5</c:v>
                </c:pt>
                <c:pt idx="1">
                  <c:v>2.6</c:v>
                </c:pt>
                <c:pt idx="2">
                  <c:v>4</c:v>
                </c:pt>
              </c:numCache>
            </c:numRef>
          </c:xVal>
          <c:yVal>
            <c:numRef>
              <c:f>Sheet1!$I$70:$I$72</c:f>
              <c:numCache>
                <c:formatCode>General</c:formatCode>
                <c:ptCount val="3"/>
                <c:pt idx="0">
                  <c:v>2.74725</c:v>
                </c:pt>
                <c:pt idx="1">
                  <c:v>2.899875</c:v>
                </c:pt>
                <c:pt idx="2">
                  <c:v>4.426125</c:v>
                </c:pt>
              </c:numCache>
            </c:numRef>
          </c:yVal>
          <c:smooth val="0"/>
        </c:ser>
        <c:axId val="82301664"/>
        <c:axId val="99862243"/>
      </c:scatterChart>
      <c:valAx>
        <c:axId val="82301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: Drive Current(mA)</a:t>
                </a:r>
              </a:p>
            </c:rich>
          </c:tx>
          <c:layout>
            <c:manualLayout>
              <c:xMode val="edge"/>
              <c:yMode val="edge"/>
              <c:x val="0.410494737877447"/>
              <c:y val="0.904373681181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2243"/>
        <c:crossesAt val="0"/>
        <c:crossBetween val="midCat"/>
      </c:valAx>
      <c:valAx>
        <c:axId val="99862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: Grid Heati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16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5868987902036"/>
          <c:y val="0.0658929599079225"/>
          <c:w val="0.175223763155306"/>
          <c:h val="0.328217916746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E$28:$AE$32</c:f>
              <c:numCache>
                <c:formatCode>General</c:formatCode>
                <c:ptCount val="5"/>
                <c:pt idx="0">
                  <c:v>25</c:v>
                </c:pt>
                <c:pt idx="1">
                  <c:v>20</c:v>
                </c:pt>
                <c:pt idx="2">
                  <c:v>16</c:v>
                </c:pt>
                <c:pt idx="3">
                  <c:v>14</c:v>
                </c:pt>
                <c:pt idx="4">
                  <c:v>13</c:v>
                </c:pt>
              </c:numCache>
            </c:numRef>
          </c:xVal>
          <c:yVal>
            <c:numRef>
              <c:f>Sheet1!$AF$28:$AF$32</c:f>
              <c:numCache>
                <c:formatCode>General</c:formatCode>
                <c:ptCount val="5"/>
                <c:pt idx="0">
                  <c:v>1.2553</c:v>
                </c:pt>
                <c:pt idx="1">
                  <c:v>1.1471</c:v>
                </c:pt>
                <c:pt idx="2">
                  <c:v>1.0468</c:v>
                </c:pt>
                <c:pt idx="3">
                  <c:v>1.0712</c:v>
                </c:pt>
                <c:pt idx="4">
                  <c:v>0.962</c:v>
                </c:pt>
              </c:numCache>
            </c:numRef>
          </c:yVal>
          <c:smooth val="0"/>
        </c:ser>
        <c:axId val="59220066"/>
        <c:axId val="35671852"/>
      </c:scatterChart>
      <c:valAx>
        <c:axId val="59220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(mTor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1852"/>
        <c:crossesAt val="0"/>
        <c:crossBetween val="midCat"/>
      </c:valAx>
      <c:valAx>
        <c:axId val="35671852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-Heating Curve Expon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00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241641187494"/>
          <c:y val="0.0590441388595057"/>
          <c:w val="0.921096755104054"/>
          <c:h val="0.858640253870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erage H/P"</c:f>
              <c:strCache>
                <c:ptCount val="1"/>
                <c:pt idx="0">
                  <c:v>Average H/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AE$51:$AE$56</c:f>
              <c:numCache>
                <c:formatCode>General</c:formatCode>
                <c:ptCount val="6"/>
                <c:pt idx="0">
                  <c:v>31.3</c:v>
                </c:pt>
                <c:pt idx="1">
                  <c:v>25</c:v>
                </c:pt>
                <c:pt idx="2">
                  <c:v>20</c:v>
                </c:pt>
                <c:pt idx="3">
                  <c:v>16</c:v>
                </c:pt>
                <c:pt idx="4">
                  <c:v>14</c:v>
                </c:pt>
                <c:pt idx="5">
                  <c:v>13</c:v>
                </c:pt>
              </c:numCache>
            </c:numRef>
          </c:xVal>
          <c:yVal>
            <c:numRef>
              <c:f>Sheet1!$AF$51:$AF$56</c:f>
              <c:numCache>
                <c:formatCode>General</c:formatCode>
                <c:ptCount val="6"/>
                <c:pt idx="0">
                  <c:v>0.232660199115651</c:v>
                </c:pt>
                <c:pt idx="1">
                  <c:v>0.185911680818236</c:v>
                </c:pt>
                <c:pt idx="2">
                  <c:v>0.157491354832764</c:v>
                </c:pt>
                <c:pt idx="3">
                  <c:v>0.141791562617287</c:v>
                </c:pt>
                <c:pt idx="4">
                  <c:v>0.120291140472347</c:v>
                </c:pt>
                <c:pt idx="5">
                  <c:v>0.101871883903134</c:v>
                </c:pt>
              </c:numCache>
            </c:numRef>
          </c:yVal>
          <c:smooth val="0"/>
        </c:ser>
        <c:axId val="49278223"/>
        <c:axId val="21812346"/>
      </c:scatterChart>
      <c:scatterChart>
        <c:scatterStyle val="lineMarker"/>
        <c:varyColors val="0"/>
        <c:ser>
          <c:idx val="1"/>
          <c:order val="1"/>
          <c:tx>
            <c:strRef>
              <c:f>"H/P Exponent"</c:f>
              <c:strCache>
                <c:ptCount val="1"/>
                <c:pt idx="0">
                  <c:v>H/P Exponen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AE$28:$AE$32</c:f>
              <c:numCache>
                <c:formatCode>General</c:formatCode>
                <c:ptCount val="5"/>
                <c:pt idx="0">
                  <c:v>25</c:v>
                </c:pt>
                <c:pt idx="1">
                  <c:v>20</c:v>
                </c:pt>
                <c:pt idx="2">
                  <c:v>16</c:v>
                </c:pt>
                <c:pt idx="3">
                  <c:v>14</c:v>
                </c:pt>
                <c:pt idx="4">
                  <c:v>13</c:v>
                </c:pt>
              </c:numCache>
            </c:numRef>
          </c:xVal>
          <c:yVal>
            <c:numRef>
              <c:f>Sheet1!$AF$28:$AF$32</c:f>
              <c:numCache>
                <c:formatCode>General</c:formatCode>
                <c:ptCount val="5"/>
                <c:pt idx="0">
                  <c:v>1.2553</c:v>
                </c:pt>
                <c:pt idx="1">
                  <c:v>1.1471</c:v>
                </c:pt>
                <c:pt idx="2">
                  <c:v>1.0468</c:v>
                </c:pt>
                <c:pt idx="3">
                  <c:v>1.0712</c:v>
                </c:pt>
                <c:pt idx="4">
                  <c:v>0.962</c:v>
                </c:pt>
              </c:numCache>
            </c:numRef>
          </c:yVal>
          <c:smooth val="0"/>
        </c:ser>
        <c:axId val="13050055"/>
        <c:axId val="8100457"/>
      </c:scatterChart>
      <c:valAx>
        <c:axId val="49278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mTor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2346"/>
        <c:crossesAt val="0"/>
        <c:crossBetween val="midCat"/>
      </c:valAx>
      <c:valAx>
        <c:axId val="21812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H/P: Grid Heating (W) / Drive Power(W)</a:t>
                </a:r>
              </a:p>
            </c:rich>
          </c:tx>
          <c:overlay val="0"/>
          <c:spPr>
            <a:solidFill>
              <a:srgbClr val="00cc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8223"/>
        <c:crossesAt val="0"/>
        <c:crossBetween val="midCat"/>
      </c:valAx>
      <c:valAx>
        <c:axId val="130500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457"/>
        <c:crossBetween val="midCat"/>
      </c:valAx>
      <c:valAx>
        <c:axId val="81004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wer-Heating Curve Exponent</a:t>
                </a:r>
              </a:p>
            </c:rich>
          </c:tx>
          <c:overlay val="0"/>
          <c:spPr>
            <a:solidFill>
              <a:srgbClr val="ff0000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00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97327152579"/>
          <c:y val="0.0973170497163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92416642077"/>
          <c:y val="0.0481007825920977"/>
          <c:w val="0.922838595455887"/>
          <c:h val="0.8673410956289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31mTorr"</c:f>
              <c:strCache>
                <c:ptCount val="1"/>
                <c:pt idx="0">
                  <c:v>31mTor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0:$L$42</c:f>
              <c:numCache>
                <c:formatCode>General</c:formatCode>
                <c:ptCount val="13"/>
                <c:pt idx="0">
                  <c:v>0.158</c:v>
                </c:pt>
                <c:pt idx="1">
                  <c:v>0.12258064516129</c:v>
                </c:pt>
                <c:pt idx="2">
                  <c:v>0.117486338797814</c:v>
                </c:pt>
                <c:pt idx="3">
                  <c:v>0.124293785310734</c:v>
                </c:pt>
                <c:pt idx="4">
                  <c:v>0.403225806451613</c:v>
                </c:pt>
                <c:pt idx="5">
                  <c:v>0.268</c:v>
                </c:pt>
                <c:pt idx="6">
                  <c:v>0.1184</c:v>
                </c:pt>
                <c:pt idx="7">
                  <c:v>0.538461538461538</c:v>
                </c:pt>
                <c:pt idx="8">
                  <c:v>0.384615384615385</c:v>
                </c:pt>
                <c:pt idx="9">
                  <c:v>0.311111111111111</c:v>
                </c:pt>
                <c:pt idx="10">
                  <c:v>0.227586206896552</c:v>
                </c:pt>
                <c:pt idx="11">
                  <c:v>0.176315789473684</c:v>
                </c:pt>
                <c:pt idx="12">
                  <c:v>0.16214953271028</c:v>
                </c:pt>
              </c:numCache>
            </c:numRef>
          </c:xVal>
          <c:yVal>
            <c:numRef>
              <c:f>Sheet1!$J$30:$J$42</c:f>
              <c:numCache>
                <c:formatCode>General</c:formatCode>
                <c:ptCount val="13"/>
                <c:pt idx="0">
                  <c:v>0.289794303797468</c:v>
                </c:pt>
                <c:pt idx="1">
                  <c:v>0.259125636672326</c:v>
                </c:pt>
                <c:pt idx="2">
                  <c:v>0.271540221120854</c:v>
                </c:pt>
                <c:pt idx="3">
                  <c:v>0.270444915254237</c:v>
                </c:pt>
                <c:pt idx="4">
                  <c:v>0.236322580645162</c:v>
                </c:pt>
                <c:pt idx="5">
                  <c:v>0.210713619402985</c:v>
                </c:pt>
                <c:pt idx="6">
                  <c:v>0.231</c:v>
                </c:pt>
                <c:pt idx="7">
                  <c:v>0.262062156593407</c:v>
                </c:pt>
                <c:pt idx="8">
                  <c:v>0.202195512820513</c:v>
                </c:pt>
                <c:pt idx="9">
                  <c:v>0.195211038961039</c:v>
                </c:pt>
                <c:pt idx="10">
                  <c:v>0.188189655172414</c:v>
                </c:pt>
                <c:pt idx="11">
                  <c:v>0.194228201099764</c:v>
                </c:pt>
                <c:pt idx="12">
                  <c:v>0.21375474696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5mTorr"</c:f>
              <c:strCache>
                <c:ptCount val="1"/>
                <c:pt idx="0">
                  <c:v>25mTor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5:$L$20</c:f>
              <c:numCache>
                <c:formatCode>General</c:formatCode>
                <c:ptCount val="6"/>
                <c:pt idx="0">
                  <c:v>0.75</c:v>
                </c:pt>
                <c:pt idx="1">
                  <c:v>0.39</c:v>
                </c:pt>
                <c:pt idx="2">
                  <c:v>0.273333333333333</c:v>
                </c:pt>
                <c:pt idx="3">
                  <c:v>0.225</c:v>
                </c:pt>
                <c:pt idx="4">
                  <c:v>1.25</c:v>
                </c:pt>
                <c:pt idx="5">
                  <c:v>0.46</c:v>
                </c:pt>
              </c:numCache>
            </c:numRef>
          </c:xVal>
          <c:yVal>
            <c:numRef>
              <c:f>Sheet1!$J$15:$J$20</c:f>
              <c:numCache>
                <c:formatCode>General</c:formatCode>
                <c:ptCount val="6"/>
                <c:pt idx="0">
                  <c:v>0.165569526627219</c:v>
                </c:pt>
                <c:pt idx="1">
                  <c:v>0.219153846153846</c:v>
                </c:pt>
                <c:pt idx="2">
                  <c:v>0.21094512195122</c:v>
                </c:pt>
                <c:pt idx="3">
                  <c:v>0.215370833333333</c:v>
                </c:pt>
                <c:pt idx="4">
                  <c:v>0.131898148148148</c:v>
                </c:pt>
                <c:pt idx="5">
                  <c:v>0.172532608695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mTorr"</c:f>
              <c:strCache>
                <c:ptCount val="1"/>
                <c:pt idx="0">
                  <c:v>20mTor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4:$L$49</c:f>
              <c:numCache>
                <c:formatCode>General</c:formatCode>
                <c:ptCount val="6"/>
                <c:pt idx="0">
                  <c:v>0.587628865979382</c:v>
                </c:pt>
                <c:pt idx="1">
                  <c:v>0.58</c:v>
                </c:pt>
                <c:pt idx="2">
                  <c:v>0.471774193548387</c:v>
                </c:pt>
                <c:pt idx="3">
                  <c:v>0.37375</c:v>
                </c:pt>
                <c:pt idx="4">
                  <c:v>0.285046728971963</c:v>
                </c:pt>
                <c:pt idx="5">
                  <c:v>0.26468085106383</c:v>
                </c:pt>
              </c:numCache>
            </c:numRef>
          </c:xVal>
          <c:yVal>
            <c:numRef>
              <c:f>Sheet1!$J$44:$J$49</c:f>
              <c:numCache>
                <c:formatCode>General</c:formatCode>
                <c:ptCount val="6"/>
                <c:pt idx="0">
                  <c:v>0.143543136190993</c:v>
                </c:pt>
                <c:pt idx="1">
                  <c:v>0.152625</c:v>
                </c:pt>
                <c:pt idx="2">
                  <c:v>0.153592845326716</c:v>
                </c:pt>
                <c:pt idx="3">
                  <c:v>0.157920934364549</c:v>
                </c:pt>
                <c:pt idx="4">
                  <c:v>0.166023824115214</c:v>
                </c:pt>
                <c:pt idx="5">
                  <c:v>0.1712423889991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6mTorr"</c:f>
              <c:strCache>
                <c:ptCount val="1"/>
                <c:pt idx="0">
                  <c:v>16mTorr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2:$L$23,Sheet1!$L$51:$L$56,Sheet1!$L$77:$L$82</c:f>
              <c:numCache>
                <c:formatCode>General</c:formatCode>
                <c:ptCount val="14"/>
                <c:pt idx="0">
                  <c:v>2</c:v>
                </c:pt>
                <c:pt idx="1">
                  <c:v>2.41176470588235</c:v>
                </c:pt>
                <c:pt idx="2">
                  <c:v>0.75</c:v>
                </c:pt>
                <c:pt idx="3">
                  <c:v>0.641984732824428</c:v>
                </c:pt>
                <c:pt idx="4">
                  <c:v>0.53525641025641</c:v>
                </c:pt>
                <c:pt idx="5">
                  <c:v>0.424479166666667</c:v>
                </c:pt>
                <c:pt idx="6">
                  <c:v>0.897959183673469</c:v>
                </c:pt>
                <c:pt idx="7">
                  <c:v>0.615384615384615</c:v>
                </c:pt>
                <c:pt idx="8">
                  <c:v>2.98695652173913</c:v>
                </c:pt>
                <c:pt idx="9">
                  <c:v>1.63809523809524</c:v>
                </c:pt>
                <c:pt idx="10">
                  <c:v>1.23928571428571</c:v>
                </c:pt>
                <c:pt idx="11">
                  <c:v>1.04545454545455</c:v>
                </c:pt>
                <c:pt idx="12">
                  <c:v>0.9175</c:v>
                </c:pt>
                <c:pt idx="13">
                  <c:v>2.832</c:v>
                </c:pt>
              </c:numCache>
            </c:numRef>
          </c:xVal>
          <c:yVal>
            <c:numRef>
              <c:f>Sheet1!$J$22:$J$23,Sheet1!$J$51:$J$56,Sheet1!$J$77:$J$82</c:f>
              <c:numCache>
                <c:formatCode>General</c:formatCode>
                <c:ptCount val="14"/>
                <c:pt idx="0">
                  <c:v>0.13831640625</c:v>
                </c:pt>
                <c:pt idx="1">
                  <c:v>0.131384505021521</c:v>
                </c:pt>
                <c:pt idx="2">
                  <c:v>0.14113919005102</c:v>
                </c:pt>
                <c:pt idx="3">
                  <c:v>0.141305334434652</c:v>
                </c:pt>
                <c:pt idx="4">
                  <c:v>0.144118493781667</c:v>
                </c:pt>
                <c:pt idx="5">
                  <c:v>0.150206096625767</c:v>
                </c:pt>
                <c:pt idx="6">
                  <c:v>0.134502551020408</c:v>
                </c:pt>
                <c:pt idx="7">
                  <c:v>0.13947770979021</c:v>
                </c:pt>
                <c:pt idx="8">
                  <c:v>0.0869327890639832</c:v>
                </c:pt>
                <c:pt idx="9">
                  <c:v>0.116201204318937</c:v>
                </c:pt>
                <c:pt idx="10">
                  <c:v>0.125668999588308</c:v>
                </c:pt>
                <c:pt idx="11">
                  <c:v>0.134057971014493</c:v>
                </c:pt>
                <c:pt idx="12">
                  <c:v>0.132559179155313</c:v>
                </c:pt>
                <c:pt idx="13">
                  <c:v>0.09485169491525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4.5mTorr"</c:f>
              <c:strCache>
                <c:ptCount val="1"/>
                <c:pt idx="0">
                  <c:v>14.5mTorr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58:$L$68,Sheet1!$L$84:$L$85</c:f>
              <c:numCache>
                <c:formatCode>General</c:formatCode>
                <c:ptCount val="13"/>
                <c:pt idx="0">
                  <c:v>4.94117647058824</c:v>
                </c:pt>
                <c:pt idx="1">
                  <c:v>4.3</c:v>
                </c:pt>
                <c:pt idx="2">
                  <c:v>3.22222222222222</c:v>
                </c:pt>
                <c:pt idx="3">
                  <c:v>2.58235294117647</c:v>
                </c:pt>
                <c:pt idx="4">
                  <c:v>1.97777777777778</c:v>
                </c:pt>
                <c:pt idx="5">
                  <c:v>1.60714285714286</c:v>
                </c:pt>
                <c:pt idx="6">
                  <c:v>0.967741935483871</c:v>
                </c:pt>
                <c:pt idx="7">
                  <c:v>3.60416666666667</c:v>
                </c:pt>
                <c:pt idx="8">
                  <c:v>2.51428571428571</c:v>
                </c:pt>
                <c:pt idx="9">
                  <c:v>1.93478260869565</c:v>
                </c:pt>
                <c:pt idx="10">
                  <c:v>1.40625</c:v>
                </c:pt>
                <c:pt idx="11">
                  <c:v>1.79411764705882</c:v>
                </c:pt>
                <c:pt idx="12">
                  <c:v>0.665151515151515</c:v>
                </c:pt>
              </c:numCache>
            </c:numRef>
          </c:xVal>
          <c:yVal>
            <c:numRef>
              <c:f>Sheet1!$J$58:$J$68,Sheet1!$J$84:$J$85</c:f>
              <c:numCache>
                <c:formatCode>General</c:formatCode>
                <c:ptCount val="13"/>
                <c:pt idx="0">
                  <c:v>0.117568277310924</c:v>
                </c:pt>
                <c:pt idx="1">
                  <c:v>0.124229651162791</c:v>
                </c:pt>
                <c:pt idx="2">
                  <c:v>0.116954022988506</c:v>
                </c:pt>
                <c:pt idx="3">
                  <c:v>0.117592623609808</c:v>
                </c:pt>
                <c:pt idx="4">
                  <c:v>0.11813670411985</c:v>
                </c:pt>
                <c:pt idx="5">
                  <c:v>0.1271875</c:v>
                </c:pt>
                <c:pt idx="6">
                  <c:v>0.129466845878136</c:v>
                </c:pt>
                <c:pt idx="7">
                  <c:v>0.102926300578035</c:v>
                </c:pt>
                <c:pt idx="8">
                  <c:v>0.118928571428572</c:v>
                </c:pt>
                <c:pt idx="9">
                  <c:v>0.123024548119199</c:v>
                </c:pt>
                <c:pt idx="10">
                  <c:v>0.1271875</c:v>
                </c:pt>
                <c:pt idx="11">
                  <c:v>0.0883076181292189</c:v>
                </c:pt>
                <c:pt idx="12">
                  <c:v>0.1330082574031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3mTorr"</c:f>
              <c:strCache>
                <c:ptCount val="1"/>
                <c:pt idx="0">
                  <c:v>13mTor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70:$L$72,Sheet1!$L$87:$L$90</c:f>
              <c:numCache>
                <c:formatCode>General</c:formatCode>
                <c:ptCount val="7"/>
                <c:pt idx="0">
                  <c:v>4.32</c:v>
                </c:pt>
                <c:pt idx="1">
                  <c:v>4.15384615384615</c:v>
                </c:pt>
                <c:pt idx="2">
                  <c:v>2.75</c:v>
                </c:pt>
                <c:pt idx="3">
                  <c:v>4.67307692307692</c:v>
                </c:pt>
                <c:pt idx="4">
                  <c:v>2.08771929824561</c:v>
                </c:pt>
                <c:pt idx="5">
                  <c:v>2.17857142857143</c:v>
                </c:pt>
                <c:pt idx="6">
                  <c:v>0.82</c:v>
                </c:pt>
              </c:numCache>
            </c:numRef>
          </c:xVal>
          <c:yVal>
            <c:numRef>
              <c:f>Sheet1!$J$70:$J$72,Sheet1!$J$87:$J$90</c:f>
              <c:numCache>
                <c:formatCode>General</c:formatCode>
                <c:ptCount val="7"/>
                <c:pt idx="0">
                  <c:v>0.10175</c:v>
                </c:pt>
                <c:pt idx="1">
                  <c:v>0.103271901709402</c:v>
                </c:pt>
                <c:pt idx="2">
                  <c:v>0.10059375</c:v>
                </c:pt>
                <c:pt idx="3">
                  <c:v>0.101460113960114</c:v>
                </c:pt>
                <c:pt idx="4">
                  <c:v>0.110255417956656</c:v>
                </c:pt>
                <c:pt idx="5">
                  <c:v>0.11169862412178</c:v>
                </c:pt>
                <c:pt idx="6">
                  <c:v>0.11994918699187</c:v>
                </c:pt>
              </c:numCache>
            </c:numRef>
          </c:yVal>
          <c:smooth val="0"/>
        </c:ser>
        <c:axId val="85601356"/>
        <c:axId val="57357452"/>
      </c:scatterChart>
      <c:valAx>
        <c:axId val="85601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(MOhm): Drive Voltage(kV) / Drive Current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7452"/>
        <c:crossesAt val="0"/>
        <c:crossBetween val="midCat"/>
      </c:valAx>
      <c:valAx>
        <c:axId val="5735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/P: Grid Heating (W) / Drive Power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13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857283367759"/>
          <c:y val="0.0726283641916396"/>
          <c:w val="0.100619651814695"/>
          <c:h val="0.218839473181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292416642077"/>
          <c:y val="0.0486894968433136"/>
          <c:w val="0.941870758335792"/>
          <c:h val="0.867514826860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31mTorr"</c:f>
              <c:strCache>
                <c:ptCount val="1"/>
                <c:pt idx="0">
                  <c:v>31mTor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0:$E$42</c:f>
              <c:numCache>
                <c:formatCode>General</c:formatCode>
                <c:ptCount val="13"/>
                <c:pt idx="0">
                  <c:v>15.8</c:v>
                </c:pt>
                <c:pt idx="1">
                  <c:v>29.45</c:v>
                </c:pt>
                <c:pt idx="2">
                  <c:v>39.345</c:v>
                </c:pt>
                <c:pt idx="3">
                  <c:v>38.94</c:v>
                </c:pt>
                <c:pt idx="4">
                  <c:v>15.5</c:v>
                </c:pt>
                <c:pt idx="5">
                  <c:v>26.8</c:v>
                </c:pt>
                <c:pt idx="6">
                  <c:v>74</c:v>
                </c:pt>
                <c:pt idx="7">
                  <c:v>14.56</c:v>
                </c:pt>
                <c:pt idx="8">
                  <c:v>23.4</c:v>
                </c:pt>
                <c:pt idx="9">
                  <c:v>30.492</c:v>
                </c:pt>
                <c:pt idx="10">
                  <c:v>47.85</c:v>
                </c:pt>
                <c:pt idx="11">
                  <c:v>63.65</c:v>
                </c:pt>
                <c:pt idx="12">
                  <c:v>74.258</c:v>
                </c:pt>
              </c:numCache>
            </c:numRef>
          </c:xVal>
          <c:yVal>
            <c:numRef>
              <c:f>Sheet1!$L$30:$L$42</c:f>
              <c:numCache>
                <c:formatCode>General</c:formatCode>
                <c:ptCount val="13"/>
                <c:pt idx="0">
                  <c:v>0.158</c:v>
                </c:pt>
                <c:pt idx="1">
                  <c:v>0.12258064516129</c:v>
                </c:pt>
                <c:pt idx="2">
                  <c:v>0.117486338797814</c:v>
                </c:pt>
                <c:pt idx="3">
                  <c:v>0.124293785310734</c:v>
                </c:pt>
                <c:pt idx="4">
                  <c:v>0.403225806451613</c:v>
                </c:pt>
                <c:pt idx="5">
                  <c:v>0.268</c:v>
                </c:pt>
                <c:pt idx="6">
                  <c:v>0.1184</c:v>
                </c:pt>
                <c:pt idx="7">
                  <c:v>0.538461538461538</c:v>
                </c:pt>
                <c:pt idx="8">
                  <c:v>0.384615384615385</c:v>
                </c:pt>
                <c:pt idx="9">
                  <c:v>0.311111111111111</c:v>
                </c:pt>
                <c:pt idx="10">
                  <c:v>0.227586206896552</c:v>
                </c:pt>
                <c:pt idx="11">
                  <c:v>0.176315789473684</c:v>
                </c:pt>
                <c:pt idx="12">
                  <c:v>0.16214953271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5mTorr"</c:f>
              <c:strCache>
                <c:ptCount val="1"/>
                <c:pt idx="0">
                  <c:v>25mTorr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E$15:$E$20</c:f>
              <c:numCache>
                <c:formatCode>General</c:formatCode>
                <c:ptCount val="6"/>
                <c:pt idx="0">
                  <c:v>20.28</c:v>
                </c:pt>
                <c:pt idx="1">
                  <c:v>39</c:v>
                </c:pt>
                <c:pt idx="2">
                  <c:v>61.5</c:v>
                </c:pt>
                <c:pt idx="3">
                  <c:v>90</c:v>
                </c:pt>
                <c:pt idx="4">
                  <c:v>16.2</c:v>
                </c:pt>
                <c:pt idx="5">
                  <c:v>46</c:v>
                </c:pt>
              </c:numCache>
            </c:numRef>
          </c:xVal>
          <c:yVal>
            <c:numRef>
              <c:f>Sheet1!$L$15:$L$20</c:f>
              <c:numCache>
                <c:formatCode>General</c:formatCode>
                <c:ptCount val="6"/>
                <c:pt idx="0">
                  <c:v>0.75</c:v>
                </c:pt>
                <c:pt idx="1">
                  <c:v>0.39</c:v>
                </c:pt>
                <c:pt idx="2">
                  <c:v>0.273333333333333</c:v>
                </c:pt>
                <c:pt idx="3">
                  <c:v>0.225</c:v>
                </c:pt>
                <c:pt idx="4">
                  <c:v>1.25</c:v>
                </c:pt>
                <c:pt idx="5">
                  <c:v>0.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mTorr"</c:f>
              <c:strCache>
                <c:ptCount val="1"/>
                <c:pt idx="0">
                  <c:v>20mTor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4:$E$49</c:f>
              <c:numCache>
                <c:formatCode>General</c:formatCode>
                <c:ptCount val="6"/>
                <c:pt idx="0">
                  <c:v>55.29</c:v>
                </c:pt>
                <c:pt idx="1">
                  <c:v>58</c:v>
                </c:pt>
                <c:pt idx="2">
                  <c:v>72.54</c:v>
                </c:pt>
                <c:pt idx="3">
                  <c:v>95.68</c:v>
                </c:pt>
                <c:pt idx="4">
                  <c:v>130.54</c:v>
                </c:pt>
                <c:pt idx="5">
                  <c:v>146.17</c:v>
                </c:pt>
              </c:numCache>
            </c:numRef>
          </c:xVal>
          <c:yVal>
            <c:numRef>
              <c:f>Sheet1!$L$44:$L$49</c:f>
              <c:numCache>
                <c:formatCode>General</c:formatCode>
                <c:ptCount val="6"/>
                <c:pt idx="0">
                  <c:v>0.587628865979382</c:v>
                </c:pt>
                <c:pt idx="1">
                  <c:v>0.58</c:v>
                </c:pt>
                <c:pt idx="2">
                  <c:v>0.471774193548387</c:v>
                </c:pt>
                <c:pt idx="3">
                  <c:v>0.37375</c:v>
                </c:pt>
                <c:pt idx="4">
                  <c:v>0.285046728971963</c:v>
                </c:pt>
                <c:pt idx="5">
                  <c:v>0.264680851063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6mTorr"</c:f>
              <c:strCache>
                <c:ptCount val="1"/>
                <c:pt idx="0">
                  <c:v>16mTorr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E$22:$E$23,Sheet1!$E$51:$E$56,Sheet1!$E$77:$E$82</c:f>
              <c:numCache>
                <c:formatCode>General</c:formatCode>
                <c:ptCount val="14"/>
                <c:pt idx="0">
                  <c:v>32</c:v>
                </c:pt>
                <c:pt idx="1">
                  <c:v>27.88</c:v>
                </c:pt>
                <c:pt idx="2">
                  <c:v>94.08</c:v>
                </c:pt>
                <c:pt idx="3">
                  <c:v>110.171</c:v>
                </c:pt>
                <c:pt idx="4">
                  <c:v>130.26</c:v>
                </c:pt>
                <c:pt idx="5">
                  <c:v>156.48</c:v>
                </c:pt>
                <c:pt idx="6">
                  <c:v>86.24</c:v>
                </c:pt>
                <c:pt idx="7">
                  <c:v>125.84</c:v>
                </c:pt>
                <c:pt idx="8">
                  <c:v>15.801</c:v>
                </c:pt>
                <c:pt idx="9">
                  <c:v>28.896</c:v>
                </c:pt>
                <c:pt idx="10">
                  <c:v>38.864</c:v>
                </c:pt>
                <c:pt idx="11">
                  <c:v>45.54</c:v>
                </c:pt>
                <c:pt idx="12">
                  <c:v>58.72</c:v>
                </c:pt>
                <c:pt idx="13">
                  <c:v>17.7</c:v>
                </c:pt>
              </c:numCache>
            </c:numRef>
          </c:xVal>
          <c:yVal>
            <c:numRef>
              <c:f>Sheet1!$L$22:$L$23,Sheet1!$L$51:$L$56,Sheet1!$L$77:$L$82</c:f>
              <c:numCache>
                <c:formatCode>General</c:formatCode>
                <c:ptCount val="14"/>
                <c:pt idx="0">
                  <c:v>2</c:v>
                </c:pt>
                <c:pt idx="1">
                  <c:v>2.41176470588235</c:v>
                </c:pt>
                <c:pt idx="2">
                  <c:v>0.75</c:v>
                </c:pt>
                <c:pt idx="3">
                  <c:v>0.641984732824428</c:v>
                </c:pt>
                <c:pt idx="4">
                  <c:v>0.53525641025641</c:v>
                </c:pt>
                <c:pt idx="5">
                  <c:v>0.424479166666667</c:v>
                </c:pt>
                <c:pt idx="6">
                  <c:v>0.897959183673469</c:v>
                </c:pt>
                <c:pt idx="7">
                  <c:v>0.615384615384615</c:v>
                </c:pt>
                <c:pt idx="8">
                  <c:v>2.98695652173913</c:v>
                </c:pt>
                <c:pt idx="9">
                  <c:v>1.63809523809524</c:v>
                </c:pt>
                <c:pt idx="10">
                  <c:v>1.23928571428571</c:v>
                </c:pt>
                <c:pt idx="11">
                  <c:v>1.04545454545455</c:v>
                </c:pt>
                <c:pt idx="12">
                  <c:v>0.9175</c:v>
                </c:pt>
                <c:pt idx="13">
                  <c:v>2.8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4.5mTorr"</c:f>
              <c:strCache>
                <c:ptCount val="1"/>
                <c:pt idx="0">
                  <c:v>14.5mTorr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E$58:$E$68,Sheet1!$E$84:$E$85</c:f>
              <c:numCache>
                <c:formatCode>General</c:formatCode>
                <c:ptCount val="13"/>
                <c:pt idx="0">
                  <c:v>14.28</c:v>
                </c:pt>
                <c:pt idx="1">
                  <c:v>17.2</c:v>
                </c:pt>
                <c:pt idx="2">
                  <c:v>23.49</c:v>
                </c:pt>
                <c:pt idx="3">
                  <c:v>29.852</c:v>
                </c:pt>
                <c:pt idx="4">
                  <c:v>40.05</c:v>
                </c:pt>
                <c:pt idx="5">
                  <c:v>50.4</c:v>
                </c:pt>
                <c:pt idx="6">
                  <c:v>83.7</c:v>
                </c:pt>
                <c:pt idx="7">
                  <c:v>20.76</c:v>
                </c:pt>
                <c:pt idx="8">
                  <c:v>30.8</c:v>
                </c:pt>
                <c:pt idx="9">
                  <c:v>40.94</c:v>
                </c:pt>
                <c:pt idx="10">
                  <c:v>57.6</c:v>
                </c:pt>
                <c:pt idx="11">
                  <c:v>46.665</c:v>
                </c:pt>
                <c:pt idx="12">
                  <c:v>115.896</c:v>
                </c:pt>
              </c:numCache>
            </c:numRef>
          </c:xVal>
          <c:yVal>
            <c:numRef>
              <c:f>Sheet1!$L$58:$L$68,Sheet1!$L$84:$L$85</c:f>
              <c:numCache>
                <c:formatCode>General</c:formatCode>
                <c:ptCount val="13"/>
                <c:pt idx="0">
                  <c:v>4.94117647058824</c:v>
                </c:pt>
                <c:pt idx="1">
                  <c:v>4.3</c:v>
                </c:pt>
                <c:pt idx="2">
                  <c:v>3.22222222222222</c:v>
                </c:pt>
                <c:pt idx="3">
                  <c:v>2.58235294117647</c:v>
                </c:pt>
                <c:pt idx="4">
                  <c:v>1.97777777777778</c:v>
                </c:pt>
                <c:pt idx="5">
                  <c:v>1.60714285714286</c:v>
                </c:pt>
                <c:pt idx="6">
                  <c:v>0.967741935483871</c:v>
                </c:pt>
                <c:pt idx="7">
                  <c:v>3.60416666666667</c:v>
                </c:pt>
                <c:pt idx="8">
                  <c:v>2.51428571428571</c:v>
                </c:pt>
                <c:pt idx="9">
                  <c:v>1.93478260869565</c:v>
                </c:pt>
                <c:pt idx="10">
                  <c:v>1.40625</c:v>
                </c:pt>
                <c:pt idx="11">
                  <c:v>1.79411764705882</c:v>
                </c:pt>
                <c:pt idx="12">
                  <c:v>0.6651515151515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3mTorr"</c:f>
              <c:strCache>
                <c:ptCount val="1"/>
                <c:pt idx="0">
                  <c:v>13mTor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1!$E$70:$E$72,Sheet1!$E$87:$E$90</c:f>
              <c:numCache>
                <c:formatCode>General</c:formatCode>
                <c:ptCount val="7"/>
                <c:pt idx="0">
                  <c:v>27</c:v>
                </c:pt>
                <c:pt idx="1">
                  <c:v>28.08</c:v>
                </c:pt>
                <c:pt idx="2">
                  <c:v>44</c:v>
                </c:pt>
                <c:pt idx="3">
                  <c:v>31.59</c:v>
                </c:pt>
                <c:pt idx="4">
                  <c:v>67.83</c:v>
                </c:pt>
                <c:pt idx="5">
                  <c:v>68.32</c:v>
                </c:pt>
                <c:pt idx="6">
                  <c:v>184.5</c:v>
                </c:pt>
              </c:numCache>
            </c:numRef>
          </c:xVal>
          <c:yVal>
            <c:numRef>
              <c:f>Sheet1!$L$70:$L$72,Sheet1!$L$87:$L$90</c:f>
              <c:numCache>
                <c:formatCode>General</c:formatCode>
                <c:ptCount val="7"/>
                <c:pt idx="0">
                  <c:v>4.32</c:v>
                </c:pt>
                <c:pt idx="1">
                  <c:v>4.15384615384615</c:v>
                </c:pt>
                <c:pt idx="2">
                  <c:v>2.75</c:v>
                </c:pt>
                <c:pt idx="3">
                  <c:v>4.67307692307692</c:v>
                </c:pt>
                <c:pt idx="4">
                  <c:v>2.08771929824561</c:v>
                </c:pt>
                <c:pt idx="5">
                  <c:v>2.17857142857143</c:v>
                </c:pt>
                <c:pt idx="6">
                  <c:v>0.82</c:v>
                </c:pt>
              </c:numCache>
            </c:numRef>
          </c:yVal>
          <c:smooth val="0"/>
        </c:ser>
        <c:axId val="85665677"/>
        <c:axId val="58234396"/>
      </c:scatterChart>
      <c:valAx>
        <c:axId val="85665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: Drive Power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4396"/>
        <c:crossesAt val="0"/>
        <c:crossBetween val="midCat"/>
      </c:valAx>
      <c:valAx>
        <c:axId val="5823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(MOhm): Drive Voltage(kV) / Drive Current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56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45047703354"/>
          <c:y val="0.0907786493208341"/>
          <c:w val="0.197796793547753"/>
          <c:h val="0.310503156686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48180344777"/>
          <c:y val="0.0237981913374584"/>
          <c:w val="0.923333824468346"/>
          <c:h val="0.892622560685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"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E$15:$E$23,Sheet1!$E$30:$E$72,Sheet1!$E$77:$E$90</c:f>
              <c:numCache>
                <c:formatCode>General</c:formatCode>
                <c:ptCount val="66"/>
                <c:pt idx="0">
                  <c:v>20.28</c:v>
                </c:pt>
                <c:pt idx="1">
                  <c:v>39</c:v>
                </c:pt>
                <c:pt idx="2">
                  <c:v>61.5</c:v>
                </c:pt>
                <c:pt idx="3">
                  <c:v>90</c:v>
                </c:pt>
                <c:pt idx="4">
                  <c:v>16.2</c:v>
                </c:pt>
                <c:pt idx="5">
                  <c:v>46</c:v>
                </c:pt>
                <c:pt idx="7">
                  <c:v>32</c:v>
                </c:pt>
                <c:pt idx="8">
                  <c:v>27.88</c:v>
                </c:pt>
                <c:pt idx="9">
                  <c:v>15.8</c:v>
                </c:pt>
                <c:pt idx="10">
                  <c:v>29.45</c:v>
                </c:pt>
                <c:pt idx="11">
                  <c:v>39.345</c:v>
                </c:pt>
                <c:pt idx="12">
                  <c:v>38.94</c:v>
                </c:pt>
                <c:pt idx="13">
                  <c:v>15.5</c:v>
                </c:pt>
                <c:pt idx="14">
                  <c:v>26.8</c:v>
                </c:pt>
                <c:pt idx="15">
                  <c:v>74</c:v>
                </c:pt>
                <c:pt idx="16">
                  <c:v>14.56</c:v>
                </c:pt>
                <c:pt idx="17">
                  <c:v>23.4</c:v>
                </c:pt>
                <c:pt idx="18">
                  <c:v>30.492</c:v>
                </c:pt>
                <c:pt idx="19">
                  <c:v>47.85</c:v>
                </c:pt>
                <c:pt idx="20">
                  <c:v>63.65</c:v>
                </c:pt>
                <c:pt idx="21">
                  <c:v>74.258</c:v>
                </c:pt>
                <c:pt idx="23">
                  <c:v>55.29</c:v>
                </c:pt>
                <c:pt idx="24">
                  <c:v>58</c:v>
                </c:pt>
                <c:pt idx="25">
                  <c:v>72.54</c:v>
                </c:pt>
                <c:pt idx="26">
                  <c:v>95.68</c:v>
                </c:pt>
                <c:pt idx="27">
                  <c:v>130.54</c:v>
                </c:pt>
                <c:pt idx="28">
                  <c:v>146.17</c:v>
                </c:pt>
                <c:pt idx="30">
                  <c:v>94.08</c:v>
                </c:pt>
                <c:pt idx="31">
                  <c:v>110.171</c:v>
                </c:pt>
                <c:pt idx="32">
                  <c:v>130.26</c:v>
                </c:pt>
                <c:pt idx="33">
                  <c:v>156.48</c:v>
                </c:pt>
                <c:pt idx="34">
                  <c:v>86.24</c:v>
                </c:pt>
                <c:pt idx="35">
                  <c:v>125.84</c:v>
                </c:pt>
                <c:pt idx="37">
                  <c:v>14.28</c:v>
                </c:pt>
                <c:pt idx="38">
                  <c:v>17.2</c:v>
                </c:pt>
                <c:pt idx="39">
                  <c:v>23.49</c:v>
                </c:pt>
                <c:pt idx="40">
                  <c:v>29.852</c:v>
                </c:pt>
                <c:pt idx="41">
                  <c:v>40.05</c:v>
                </c:pt>
                <c:pt idx="42">
                  <c:v>50.4</c:v>
                </c:pt>
                <c:pt idx="43">
                  <c:v>83.7</c:v>
                </c:pt>
                <c:pt idx="44">
                  <c:v>20.76</c:v>
                </c:pt>
                <c:pt idx="45">
                  <c:v>30.8</c:v>
                </c:pt>
                <c:pt idx="46">
                  <c:v>40.94</c:v>
                </c:pt>
                <c:pt idx="47">
                  <c:v>57.6</c:v>
                </c:pt>
                <c:pt idx="49">
                  <c:v>27</c:v>
                </c:pt>
                <c:pt idx="50">
                  <c:v>28.08</c:v>
                </c:pt>
                <c:pt idx="51">
                  <c:v>44</c:v>
                </c:pt>
                <c:pt idx="52">
                  <c:v>15.801</c:v>
                </c:pt>
                <c:pt idx="53">
                  <c:v>28.896</c:v>
                </c:pt>
                <c:pt idx="54">
                  <c:v>38.864</c:v>
                </c:pt>
                <c:pt idx="55">
                  <c:v>45.54</c:v>
                </c:pt>
                <c:pt idx="56">
                  <c:v>58.72</c:v>
                </c:pt>
                <c:pt idx="57">
                  <c:v>17.7</c:v>
                </c:pt>
                <c:pt idx="59">
                  <c:v>46.665</c:v>
                </c:pt>
                <c:pt idx="60">
                  <c:v>115.896</c:v>
                </c:pt>
                <c:pt idx="62">
                  <c:v>31.59</c:v>
                </c:pt>
                <c:pt idx="63">
                  <c:v>67.83</c:v>
                </c:pt>
                <c:pt idx="64">
                  <c:v>68.32</c:v>
                </c:pt>
                <c:pt idx="65">
                  <c:v>184.5</c:v>
                </c:pt>
              </c:numCache>
            </c:numRef>
          </c:xVal>
          <c:yVal>
            <c:numRef>
              <c:f>Sheet1!$G$15:$G$23,Sheet1!$G$30:$G$72,Sheet1!$G$77:$G$90</c:f>
              <c:numCache>
                <c:formatCode>General</c:formatCode>
                <c:ptCount val="66"/>
                <c:pt idx="0">
                  <c:v>26</c:v>
                </c:pt>
                <c:pt idx="1">
                  <c:v>29.4</c:v>
                </c:pt>
                <c:pt idx="2">
                  <c:v>32.4</c:v>
                </c:pt>
                <c:pt idx="3">
                  <c:v>37.2</c:v>
                </c:pt>
                <c:pt idx="4">
                  <c:v>26.2</c:v>
                </c:pt>
                <c:pt idx="5">
                  <c:v>30.1</c:v>
                </c:pt>
                <c:pt idx="7">
                  <c:v>28.2</c:v>
                </c:pt>
                <c:pt idx="8">
                  <c:v>27.8</c:v>
                </c:pt>
                <c:pt idx="9">
                  <c:v>26.2</c:v>
                </c:pt>
                <c:pt idx="10">
                  <c:v>28.3</c:v>
                </c:pt>
                <c:pt idx="11">
                  <c:v>30.4</c:v>
                </c:pt>
                <c:pt idx="12">
                  <c:v>30.4</c:v>
                </c:pt>
                <c:pt idx="13">
                  <c:v>26.1</c:v>
                </c:pt>
                <c:pt idx="14">
                  <c:v>27.5</c:v>
                </c:pt>
                <c:pt idx="15">
                  <c:v>35.1</c:v>
                </c:pt>
                <c:pt idx="16">
                  <c:v>26.7</c:v>
                </c:pt>
                <c:pt idx="17">
                  <c:v>27.4</c:v>
                </c:pt>
                <c:pt idx="18">
                  <c:v>28.2</c:v>
                </c:pt>
                <c:pt idx="19">
                  <c:v>30.2</c:v>
                </c:pt>
                <c:pt idx="20">
                  <c:v>32.5</c:v>
                </c:pt>
                <c:pt idx="21">
                  <c:v>34.8</c:v>
                </c:pt>
                <c:pt idx="23">
                  <c:v>29.9</c:v>
                </c:pt>
                <c:pt idx="24">
                  <c:v>30.5</c:v>
                </c:pt>
                <c:pt idx="25">
                  <c:v>32.1</c:v>
                </c:pt>
                <c:pt idx="26">
                  <c:v>34.7</c:v>
                </c:pt>
                <c:pt idx="27">
                  <c:v>39</c:v>
                </c:pt>
                <c:pt idx="28">
                  <c:v>41.4</c:v>
                </c:pt>
                <c:pt idx="30">
                  <c:v>34.3</c:v>
                </c:pt>
                <c:pt idx="31">
                  <c:v>35.9</c:v>
                </c:pt>
                <c:pt idx="32">
                  <c:v>38</c:v>
                </c:pt>
                <c:pt idx="33">
                  <c:v>41.2</c:v>
                </c:pt>
                <c:pt idx="34">
                  <c:v>33.8</c:v>
                </c:pt>
                <c:pt idx="35">
                  <c:v>37.6</c:v>
                </c:pt>
                <c:pt idx="37">
                  <c:v>27.4</c:v>
                </c:pt>
                <c:pt idx="38">
                  <c:v>27.6</c:v>
                </c:pt>
                <c:pt idx="39">
                  <c:v>28</c:v>
                </c:pt>
                <c:pt idx="40">
                  <c:v>28.5</c:v>
                </c:pt>
                <c:pt idx="41">
                  <c:v>29.3</c:v>
                </c:pt>
                <c:pt idx="42">
                  <c:v>30.3</c:v>
                </c:pt>
                <c:pt idx="43">
                  <c:v>33.3</c:v>
                </c:pt>
                <c:pt idx="44">
                  <c:v>27.9</c:v>
                </c:pt>
                <c:pt idx="45">
                  <c:v>28.8</c:v>
                </c:pt>
                <c:pt idx="46">
                  <c:v>29.7</c:v>
                </c:pt>
                <c:pt idx="47">
                  <c:v>31.3</c:v>
                </c:pt>
                <c:pt idx="49">
                  <c:v>28.3</c:v>
                </c:pt>
                <c:pt idx="50">
                  <c:v>28.3</c:v>
                </c:pt>
                <c:pt idx="51">
                  <c:v>29.3</c:v>
                </c:pt>
                <c:pt idx="52">
                  <c:v>26</c:v>
                </c:pt>
                <c:pt idx="53">
                  <c:v>27.3</c:v>
                </c:pt>
                <c:pt idx="54">
                  <c:v>28.4</c:v>
                </c:pt>
                <c:pt idx="55">
                  <c:v>29.3</c:v>
                </c:pt>
                <c:pt idx="56">
                  <c:v>30.6</c:v>
                </c:pt>
                <c:pt idx="57">
                  <c:v>27</c:v>
                </c:pt>
                <c:pt idx="59">
                  <c:v>29.5</c:v>
                </c:pt>
                <c:pt idx="60">
                  <c:v>36.3</c:v>
                </c:pt>
                <c:pt idx="62">
                  <c:v>28.5</c:v>
                </c:pt>
                <c:pt idx="63">
                  <c:v>31.4</c:v>
                </c:pt>
                <c:pt idx="64">
                  <c:v>31.6</c:v>
                </c:pt>
                <c:pt idx="65">
                  <c:v>41.2</c:v>
                </c:pt>
              </c:numCache>
            </c:numRef>
          </c:yVal>
          <c:smooth val="0"/>
        </c:ser>
        <c:axId val="66697679"/>
        <c:axId val="79520363"/>
      </c:scatterChart>
      <c:valAx>
        <c:axId val="66697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rive Power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0363"/>
        <c:crossesAt val="0"/>
        <c:crossBetween val="midCat"/>
      </c:valAx>
      <c:valAx>
        <c:axId val="7952036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ximum Grid Temperature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76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1852069845"/>
          <c:y val="0.0237416904083571"/>
          <c:w val="0.947518147930155"/>
          <c:h val="0.905318138651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31mtorr"</c:f>
              <c:strCache>
                <c:ptCount val="1"/>
                <c:pt idx="0">
                  <c:v>31mtor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:$C$42</c:f>
              <c:numCache>
                <c:formatCode>General</c:formatCode>
                <c:ptCount val="13"/>
                <c:pt idx="0">
                  <c:v>1.58</c:v>
                </c:pt>
                <c:pt idx="1">
                  <c:v>1.9</c:v>
                </c:pt>
                <c:pt idx="2">
                  <c:v>2.15</c:v>
                </c:pt>
                <c:pt idx="3">
                  <c:v>2.2</c:v>
                </c:pt>
                <c:pt idx="4">
                  <c:v>2.5</c:v>
                </c:pt>
                <c:pt idx="5">
                  <c:v>2.68</c:v>
                </c:pt>
                <c:pt idx="6">
                  <c:v>2.96</c:v>
                </c:pt>
                <c:pt idx="7">
                  <c:v>2.8</c:v>
                </c:pt>
                <c:pt idx="8">
                  <c:v>3</c:v>
                </c:pt>
                <c:pt idx="9">
                  <c:v>3.08</c:v>
                </c:pt>
                <c:pt idx="10">
                  <c:v>3.3</c:v>
                </c:pt>
                <c:pt idx="11">
                  <c:v>3.35</c:v>
                </c:pt>
                <c:pt idx="12">
                  <c:v>3.47</c:v>
                </c:pt>
              </c:numCache>
            </c:numRef>
          </c:xVal>
          <c:yVal>
            <c:numRef>
              <c:f>Sheet1!$P$30:$P$42</c:f>
              <c:numCache>
                <c:formatCode>General</c:formatCode>
                <c:ptCount val="13"/>
                <c:pt idx="0">
                  <c:v>2.45072345072345</c:v>
                </c:pt>
                <c:pt idx="1">
                  <c:v>2.85913185913186</c:v>
                </c:pt>
                <c:pt idx="2">
                  <c:v>2.68269568269568</c:v>
                </c:pt>
                <c:pt idx="3">
                  <c:v>2.69761065413239</c:v>
                </c:pt>
                <c:pt idx="4">
                  <c:v>3.23150423150423</c:v>
                </c:pt>
                <c:pt idx="5">
                  <c:v>3.74577771875069</c:v>
                </c:pt>
                <c:pt idx="6">
                  <c:v>3.32900432900433</c:v>
                </c:pt>
                <c:pt idx="7">
                  <c:v>2.81588861588862</c:v>
                </c:pt>
                <c:pt idx="8">
                  <c:v>3.94570817151463</c:v>
                </c:pt>
                <c:pt idx="9">
                  <c:v>4.12266112266112</c:v>
                </c:pt>
                <c:pt idx="10">
                  <c:v>4.31378836463582</c:v>
                </c:pt>
                <c:pt idx="11">
                  <c:v>4.1485829263607</c:v>
                </c:pt>
                <c:pt idx="12">
                  <c:v>3.67825867825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5mtorr"</c:f>
              <c:strCache>
                <c:ptCount val="1"/>
                <c:pt idx="0">
                  <c:v>25mtor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20</c:f>
              <c:numCache>
                <c:formatCode>General</c:formatCode>
                <c:ptCount val="6"/>
                <c:pt idx="0">
                  <c:v>3.9</c:v>
                </c:pt>
                <c:pt idx="1">
                  <c:v>3.9</c:v>
                </c:pt>
                <c:pt idx="2">
                  <c:v>4.1</c:v>
                </c:pt>
                <c:pt idx="3">
                  <c:v>4.5</c:v>
                </c:pt>
                <c:pt idx="4">
                  <c:v>4.5</c:v>
                </c:pt>
                <c:pt idx="5">
                  <c:v>4.6</c:v>
                </c:pt>
              </c:numCache>
            </c:numRef>
          </c:xVal>
          <c:yVal>
            <c:numRef>
              <c:f>Sheet1!$P$15:$P$20</c:f>
              <c:numCache>
                <c:formatCode>General</c:formatCode>
                <c:ptCount val="6"/>
                <c:pt idx="0">
                  <c:v>5.0397587670315</c:v>
                </c:pt>
                <c:pt idx="1">
                  <c:v>3.56300456300457</c:v>
                </c:pt>
                <c:pt idx="2">
                  <c:v>3.7405694464518</c:v>
                </c:pt>
                <c:pt idx="3">
                  <c:v>3.64315424945346</c:v>
                </c:pt>
                <c:pt idx="4">
                  <c:v>6.58160758160759</c:v>
                </c:pt>
                <c:pt idx="5">
                  <c:v>4.79600579600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mtorr"</c:f>
              <c:strCache>
                <c:ptCount val="1"/>
                <c:pt idx="0">
                  <c:v>20mtorr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4:$C$49</c:f>
              <c:numCache>
                <c:formatCode>General</c:formatCode>
                <c:ptCount val="6"/>
                <c:pt idx="0">
                  <c:v>5.7</c:v>
                </c:pt>
                <c:pt idx="1">
                  <c:v>5.8</c:v>
                </c:pt>
                <c:pt idx="2">
                  <c:v>5.85</c:v>
                </c:pt>
                <c:pt idx="3">
                  <c:v>5.98</c:v>
                </c:pt>
                <c:pt idx="4">
                  <c:v>6.1</c:v>
                </c:pt>
                <c:pt idx="5">
                  <c:v>6.22</c:v>
                </c:pt>
              </c:numCache>
            </c:numRef>
          </c:xVal>
          <c:yVal>
            <c:numRef>
              <c:f>Sheet1!$P$44:$P$49</c:f>
              <c:numCache>
                <c:formatCode>General</c:formatCode>
                <c:ptCount val="6"/>
                <c:pt idx="0">
                  <c:v>5.96654696654697</c:v>
                </c:pt>
                <c:pt idx="1">
                  <c:v>5.55200655200655</c:v>
                </c:pt>
                <c:pt idx="2">
                  <c:v>5.51071993537747</c:v>
                </c:pt>
                <c:pt idx="3">
                  <c:v>5.33228269591906</c:v>
                </c:pt>
                <c:pt idx="4">
                  <c:v>5.0232319387249</c:v>
                </c:pt>
                <c:pt idx="5">
                  <c:v>4.839675595773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6mtorr"</c:f>
              <c:strCache>
                <c:ptCount val="1"/>
                <c:pt idx="0">
                  <c:v>16mtor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2:$C$23,Sheet1!$C$51:$C$56,Sheet1!$C$77:$C$82</c:f>
              <c:numCache>
                <c:formatCode>General</c:formatCode>
                <c:ptCount val="14"/>
                <c:pt idx="0">
                  <c:v>8</c:v>
                </c:pt>
                <c:pt idx="1">
                  <c:v>8.2</c:v>
                </c:pt>
                <c:pt idx="2">
                  <c:v>8.4</c:v>
                </c:pt>
                <c:pt idx="3">
                  <c:v>8.41</c:v>
                </c:pt>
                <c:pt idx="4">
                  <c:v>8.35</c:v>
                </c:pt>
                <c:pt idx="5">
                  <c:v>8.15</c:v>
                </c:pt>
                <c:pt idx="6">
                  <c:v>8.8</c:v>
                </c:pt>
                <c:pt idx="7">
                  <c:v>8.8</c:v>
                </c:pt>
                <c:pt idx="8">
                  <c:v>6.87</c:v>
                </c:pt>
                <c:pt idx="9">
                  <c:v>6.88</c:v>
                </c:pt>
                <c:pt idx="10">
                  <c:v>6.94</c:v>
                </c:pt>
                <c:pt idx="11">
                  <c:v>6.9</c:v>
                </c:pt>
                <c:pt idx="12">
                  <c:v>7.34</c:v>
                </c:pt>
                <c:pt idx="13">
                  <c:v>7.08</c:v>
                </c:pt>
              </c:numCache>
            </c:numRef>
          </c:xVal>
          <c:yVal>
            <c:numRef>
              <c:f>Sheet1!$P$22:$P$23,Sheet1!$P$51:$P$56,Sheet1!$P$77:$P$82</c:f>
              <c:numCache>
                <c:formatCode>General</c:formatCode>
                <c:ptCount val="14"/>
                <c:pt idx="0">
                  <c:v>6.22980033324861</c:v>
                </c:pt>
                <c:pt idx="1">
                  <c:v>6.6112476112476</c:v>
                </c:pt>
                <c:pt idx="2">
                  <c:v>6.08520432658364</c:v>
                </c:pt>
                <c:pt idx="3">
                  <c:v>6.07687366510896</c:v>
                </c:pt>
                <c:pt idx="4">
                  <c:v>5.93873474361279</c:v>
                </c:pt>
                <c:pt idx="5">
                  <c:v>5.65751938479211</c:v>
                </c:pt>
                <c:pt idx="6">
                  <c:v>6.43480322427691</c:v>
                </c:pt>
                <c:pt idx="7">
                  <c:v>6.16960438699569</c:v>
                </c:pt>
                <c:pt idx="8">
                  <c:v>10.5031395031395</c:v>
                </c:pt>
                <c:pt idx="9">
                  <c:v>7.60576278758097</c:v>
                </c:pt>
                <c:pt idx="10">
                  <c:v>6.95741195741196</c:v>
                </c:pt>
                <c:pt idx="11">
                  <c:v>6.45945945945946</c:v>
                </c:pt>
                <c:pt idx="12">
                  <c:v>6.54380048497695</c:v>
                </c:pt>
                <c:pt idx="13">
                  <c:v>9.54277417913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4.5mtorr"</c:f>
              <c:strCache>
                <c:ptCount val="1"/>
                <c:pt idx="0">
                  <c:v>14.5mtorr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8:$C$68,Sheet1!$C$84:$C$85</c:f>
              <c:numCache>
                <c:formatCode>General</c:formatCode>
                <c:ptCount val="13"/>
                <c:pt idx="0">
                  <c:v>8.4</c:v>
                </c:pt>
                <c:pt idx="1">
                  <c:v>8.6</c:v>
                </c:pt>
                <c:pt idx="2">
                  <c:v>8.7</c:v>
                </c:pt>
                <c:pt idx="3">
                  <c:v>8.78</c:v>
                </c:pt>
                <c:pt idx="4">
                  <c:v>8.9</c:v>
                </c:pt>
                <c:pt idx="5">
                  <c:v>9</c:v>
                </c:pt>
                <c:pt idx="6">
                  <c:v>9</c:v>
                </c:pt>
                <c:pt idx="7">
                  <c:v>8.65</c:v>
                </c:pt>
                <c:pt idx="8">
                  <c:v>8.8</c:v>
                </c:pt>
                <c:pt idx="9">
                  <c:v>8.9</c:v>
                </c:pt>
                <c:pt idx="10">
                  <c:v>9</c:v>
                </c:pt>
                <c:pt idx="11">
                  <c:v>9.15</c:v>
                </c:pt>
                <c:pt idx="12">
                  <c:v>8.78</c:v>
                </c:pt>
              </c:numCache>
            </c:numRef>
          </c:xVal>
          <c:yVal>
            <c:numRef>
              <c:f>Sheet1!$P$58:$P$68,Sheet1!$P$84:$P$85</c:f>
              <c:numCache>
                <c:formatCode>General</c:formatCode>
                <c:ptCount val="13"/>
                <c:pt idx="0">
                  <c:v>7.50569577842307</c:v>
                </c:pt>
                <c:pt idx="1">
                  <c:v>7.04960804960804</c:v>
                </c:pt>
                <c:pt idx="2">
                  <c:v>7.55036855036855</c:v>
                </c:pt>
                <c:pt idx="3">
                  <c:v>7.50393476480433</c:v>
                </c:pt>
                <c:pt idx="4">
                  <c:v>7.46476975509233</c:v>
                </c:pt>
                <c:pt idx="5">
                  <c:v>6.86240786240786</c:v>
                </c:pt>
                <c:pt idx="6">
                  <c:v>6.72398518877392</c:v>
                </c:pt>
                <c:pt idx="7">
                  <c:v>8.71568971568973</c:v>
                </c:pt>
                <c:pt idx="8">
                  <c:v>7.4084084084084</c:v>
                </c:pt>
                <c:pt idx="9">
                  <c:v>7.12845903754994</c:v>
                </c:pt>
                <c:pt idx="10">
                  <c:v>6.86240786240786</c:v>
                </c:pt>
                <c:pt idx="11">
                  <c:v>10.3240513240513</c:v>
                </c:pt>
                <c:pt idx="12">
                  <c:v>6.518330211399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3mtorr"</c:f>
              <c:strCache>
                <c:ptCount val="1"/>
                <c:pt idx="0">
                  <c:v>13mtor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0:$C$72,Sheet1!$C$87:$C$90</c:f>
              <c:numCache>
                <c:formatCode>General</c:formatCode>
                <c:ptCount val="7"/>
                <c:pt idx="0">
                  <c:v>10.8</c:v>
                </c:pt>
                <c:pt idx="1">
                  <c:v>10.8</c:v>
                </c:pt>
                <c:pt idx="2">
                  <c:v>11</c:v>
                </c:pt>
                <c:pt idx="3">
                  <c:v>12.15</c:v>
                </c:pt>
                <c:pt idx="4">
                  <c:v>11.9</c:v>
                </c:pt>
                <c:pt idx="5">
                  <c:v>12.2</c:v>
                </c:pt>
                <c:pt idx="6">
                  <c:v>12.3</c:v>
                </c:pt>
              </c:numCache>
            </c:numRef>
          </c:xVal>
          <c:yVal>
            <c:numRef>
              <c:f>Sheet1!$P$70:$P$72,Sheet1!$P$87:$P$90</c:f>
              <c:numCache>
                <c:formatCode>General</c:formatCode>
                <c:ptCount val="7"/>
                <c:pt idx="0">
                  <c:v>8.82800982800983</c:v>
                </c:pt>
                <c:pt idx="1">
                  <c:v>8.68317599896546</c:v>
                </c:pt>
                <c:pt idx="2">
                  <c:v>8.94097545821683</c:v>
                </c:pt>
                <c:pt idx="3">
                  <c:v>8.85608985608985</c:v>
                </c:pt>
                <c:pt idx="4">
                  <c:v>8.06984906984907</c:v>
                </c:pt>
                <c:pt idx="5">
                  <c:v>7.95266175266175</c:v>
                </c:pt>
                <c:pt idx="6">
                  <c:v>7.3368635092773</c:v>
                </c:pt>
              </c:numCache>
            </c:numRef>
          </c:yVal>
          <c:smooth val="0"/>
        </c:ser>
        <c:axId val="25299903"/>
        <c:axId val="90234316"/>
      </c:scatterChart>
      <c:valAx>
        <c:axId val="25299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Energy (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4316"/>
        <c:crossesAt val="0"/>
        <c:crossBetween val="midCat"/>
      </c:valAx>
      <c:valAx>
        <c:axId val="9023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mma: Secondary Electron Current / Ion Current</a:t>
                </a:r>
              </a:p>
            </c:rich>
          </c:tx>
          <c:layout>
            <c:manualLayout>
              <c:xMode val="edge"/>
              <c:yMode val="edge"/>
              <c:x val="0.0123111634294683"/>
              <c:y val="-0.664767331433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99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656268393172"/>
          <c:y val="0.0777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80250783699"/>
          <c:y val="0.0236764845155791"/>
          <c:w val="0.928977272727273"/>
          <c:h val="0.9055781797518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5:$C$23,Sheet1!$C$30:$C$72,Sheet1!$C$77:$C$90</c:f>
              <c:numCache>
                <c:formatCode>General</c:formatCode>
                <c:ptCount val="66"/>
                <c:pt idx="0">
                  <c:v>3.9</c:v>
                </c:pt>
                <c:pt idx="1">
                  <c:v>3.9</c:v>
                </c:pt>
                <c:pt idx="2">
                  <c:v>4.1</c:v>
                </c:pt>
                <c:pt idx="3">
                  <c:v>4.5</c:v>
                </c:pt>
                <c:pt idx="4">
                  <c:v>4.5</c:v>
                </c:pt>
                <c:pt idx="5">
                  <c:v>4.6</c:v>
                </c:pt>
                <c:pt idx="7">
                  <c:v>8</c:v>
                </c:pt>
                <c:pt idx="8">
                  <c:v>8.2</c:v>
                </c:pt>
                <c:pt idx="9">
                  <c:v>1.58</c:v>
                </c:pt>
                <c:pt idx="10">
                  <c:v>1.9</c:v>
                </c:pt>
                <c:pt idx="11">
                  <c:v>2.15</c:v>
                </c:pt>
                <c:pt idx="12">
                  <c:v>2.2</c:v>
                </c:pt>
                <c:pt idx="13">
                  <c:v>2.5</c:v>
                </c:pt>
                <c:pt idx="14">
                  <c:v>2.68</c:v>
                </c:pt>
                <c:pt idx="15">
                  <c:v>2.96</c:v>
                </c:pt>
                <c:pt idx="16">
                  <c:v>2.8</c:v>
                </c:pt>
                <c:pt idx="17">
                  <c:v>3</c:v>
                </c:pt>
                <c:pt idx="18">
                  <c:v>3.08</c:v>
                </c:pt>
                <c:pt idx="19">
                  <c:v>3.3</c:v>
                </c:pt>
                <c:pt idx="20">
                  <c:v>3.35</c:v>
                </c:pt>
                <c:pt idx="21">
                  <c:v>3.47</c:v>
                </c:pt>
                <c:pt idx="23">
                  <c:v>5.7</c:v>
                </c:pt>
                <c:pt idx="24">
                  <c:v>5.8</c:v>
                </c:pt>
                <c:pt idx="25">
                  <c:v>5.85</c:v>
                </c:pt>
                <c:pt idx="26">
                  <c:v>5.98</c:v>
                </c:pt>
                <c:pt idx="27">
                  <c:v>6.1</c:v>
                </c:pt>
                <c:pt idx="28">
                  <c:v>6.22</c:v>
                </c:pt>
                <c:pt idx="30">
                  <c:v>8.4</c:v>
                </c:pt>
                <c:pt idx="31">
                  <c:v>8.41</c:v>
                </c:pt>
                <c:pt idx="32">
                  <c:v>8.35</c:v>
                </c:pt>
                <c:pt idx="33">
                  <c:v>8.15</c:v>
                </c:pt>
                <c:pt idx="34">
                  <c:v>8.8</c:v>
                </c:pt>
                <c:pt idx="35">
                  <c:v>8.8</c:v>
                </c:pt>
                <c:pt idx="37">
                  <c:v>8.4</c:v>
                </c:pt>
                <c:pt idx="38">
                  <c:v>8.6</c:v>
                </c:pt>
                <c:pt idx="39">
                  <c:v>8.7</c:v>
                </c:pt>
                <c:pt idx="40">
                  <c:v>8.78</c:v>
                </c:pt>
                <c:pt idx="41">
                  <c:v>8.9</c:v>
                </c:pt>
                <c:pt idx="42">
                  <c:v>9</c:v>
                </c:pt>
                <c:pt idx="43">
                  <c:v>9</c:v>
                </c:pt>
                <c:pt idx="44">
                  <c:v>8.65</c:v>
                </c:pt>
                <c:pt idx="45">
                  <c:v>8.8</c:v>
                </c:pt>
                <c:pt idx="46">
                  <c:v>8.9</c:v>
                </c:pt>
                <c:pt idx="47">
                  <c:v>9</c:v>
                </c:pt>
                <c:pt idx="49">
                  <c:v>10.8</c:v>
                </c:pt>
                <c:pt idx="50">
                  <c:v>10.8</c:v>
                </c:pt>
                <c:pt idx="51">
                  <c:v>11</c:v>
                </c:pt>
                <c:pt idx="52">
                  <c:v>6.87</c:v>
                </c:pt>
                <c:pt idx="53">
                  <c:v>6.88</c:v>
                </c:pt>
                <c:pt idx="54">
                  <c:v>6.94</c:v>
                </c:pt>
                <c:pt idx="55">
                  <c:v>6.9</c:v>
                </c:pt>
                <c:pt idx="56">
                  <c:v>7.34</c:v>
                </c:pt>
                <c:pt idx="57">
                  <c:v>7.08</c:v>
                </c:pt>
                <c:pt idx="59">
                  <c:v>9.15</c:v>
                </c:pt>
                <c:pt idx="60">
                  <c:v>8.78</c:v>
                </c:pt>
                <c:pt idx="62">
                  <c:v>12.15</c:v>
                </c:pt>
                <c:pt idx="63">
                  <c:v>11.9</c:v>
                </c:pt>
                <c:pt idx="64">
                  <c:v>12.2</c:v>
                </c:pt>
                <c:pt idx="65">
                  <c:v>12.3</c:v>
                </c:pt>
              </c:numCache>
            </c:numRef>
          </c:xVal>
          <c:yVal>
            <c:numRef>
              <c:f>Sheet1!$N$15:$N$23,Sheet1!$N$30:$N$72,Sheet1!$N$77:$N$90</c:f>
              <c:numCache>
                <c:formatCode>General</c:formatCode>
                <c:ptCount val="66"/>
                <c:pt idx="0">
                  <c:v>0.860961538461538</c:v>
                </c:pt>
                <c:pt idx="1">
                  <c:v>2.19153846153846</c:v>
                </c:pt>
                <c:pt idx="2">
                  <c:v>3.16417682926829</c:v>
                </c:pt>
                <c:pt idx="3">
                  <c:v>4.30741666666667</c:v>
                </c:pt>
                <c:pt idx="4">
                  <c:v>0.474833333333333</c:v>
                </c:pt>
                <c:pt idx="5">
                  <c:v>1.72532608695652</c:v>
                </c:pt>
                <c:pt idx="7">
                  <c:v>0.553265625</c:v>
                </c:pt>
                <c:pt idx="8">
                  <c:v>0.446707317073171</c:v>
                </c:pt>
                <c:pt idx="9">
                  <c:v>2.89794303797468</c:v>
                </c:pt>
                <c:pt idx="10">
                  <c:v>4.01644736842105</c:v>
                </c:pt>
                <c:pt idx="11">
                  <c:v>4.96918604651163</c:v>
                </c:pt>
                <c:pt idx="12">
                  <c:v>4.786875</c:v>
                </c:pt>
                <c:pt idx="13">
                  <c:v>1.4652</c:v>
                </c:pt>
                <c:pt idx="14">
                  <c:v>2.10713619402985</c:v>
                </c:pt>
                <c:pt idx="15">
                  <c:v>5.775</c:v>
                </c:pt>
                <c:pt idx="16">
                  <c:v>1.36272321428571</c:v>
                </c:pt>
                <c:pt idx="17">
                  <c:v>1.577125</c:v>
                </c:pt>
                <c:pt idx="18">
                  <c:v>1.93258928571429</c:v>
                </c:pt>
                <c:pt idx="19">
                  <c:v>2.72875</c:v>
                </c:pt>
                <c:pt idx="20">
                  <c:v>3.69033582089552</c:v>
                </c:pt>
                <c:pt idx="21">
                  <c:v>4.57435158501441</c:v>
                </c:pt>
                <c:pt idx="23">
                  <c:v>1.39236842105263</c:v>
                </c:pt>
                <c:pt idx="24">
                  <c:v>1.52625</c:v>
                </c:pt>
                <c:pt idx="25">
                  <c:v>1.90455128205128</c:v>
                </c:pt>
                <c:pt idx="26">
                  <c:v>2.52673494983278</c:v>
                </c:pt>
                <c:pt idx="27">
                  <c:v>3.55290983606557</c:v>
                </c:pt>
                <c:pt idx="28">
                  <c:v>4.0241961414791</c:v>
                </c:pt>
                <c:pt idx="30">
                  <c:v>1.58075892857143</c:v>
                </c:pt>
                <c:pt idx="31">
                  <c:v>1.85109988109394</c:v>
                </c:pt>
                <c:pt idx="32">
                  <c:v>2.24824850299401</c:v>
                </c:pt>
                <c:pt idx="33">
                  <c:v>2.88395705521472</c:v>
                </c:pt>
                <c:pt idx="34">
                  <c:v>1.318125</c:v>
                </c:pt>
                <c:pt idx="35">
                  <c:v>1.99453125</c:v>
                </c:pt>
                <c:pt idx="37">
                  <c:v>0.199866071428571</c:v>
                </c:pt>
                <c:pt idx="38">
                  <c:v>0.248459302325582</c:v>
                </c:pt>
                <c:pt idx="39">
                  <c:v>0.315775862068966</c:v>
                </c:pt>
                <c:pt idx="40">
                  <c:v>0.399814920273349</c:v>
                </c:pt>
                <c:pt idx="41">
                  <c:v>0.531615168539326</c:v>
                </c:pt>
                <c:pt idx="42">
                  <c:v>0.71225</c:v>
                </c:pt>
                <c:pt idx="43">
                  <c:v>1.20404166666667</c:v>
                </c:pt>
                <c:pt idx="44">
                  <c:v>0.247023121387283</c:v>
                </c:pt>
                <c:pt idx="45">
                  <c:v>0.41625</c:v>
                </c:pt>
                <c:pt idx="46">
                  <c:v>0.565912921348315</c:v>
                </c:pt>
                <c:pt idx="47">
                  <c:v>0.814</c:v>
                </c:pt>
                <c:pt idx="49">
                  <c:v>0.254375</c:v>
                </c:pt>
                <c:pt idx="50">
                  <c:v>0.268506944444445</c:v>
                </c:pt>
                <c:pt idx="51">
                  <c:v>0.402375</c:v>
                </c:pt>
                <c:pt idx="52">
                  <c:v>0.199945414847161</c:v>
                </c:pt>
                <c:pt idx="53">
                  <c:v>0.488045058139535</c:v>
                </c:pt>
                <c:pt idx="54">
                  <c:v>0.703746397694524</c:v>
                </c:pt>
                <c:pt idx="55">
                  <c:v>0.884782608695652</c:v>
                </c:pt>
                <c:pt idx="56">
                  <c:v>1.06047343324251</c:v>
                </c:pt>
                <c:pt idx="57">
                  <c:v>0.237129237288136</c:v>
                </c:pt>
                <c:pt idx="59">
                  <c:v>0.450368852459016</c:v>
                </c:pt>
                <c:pt idx="60">
                  <c:v>1.7557089977221</c:v>
                </c:pt>
                <c:pt idx="62">
                  <c:v>0.263796296296297</c:v>
                </c:pt>
                <c:pt idx="63">
                  <c:v>0.628455882352941</c:v>
                </c:pt>
                <c:pt idx="64">
                  <c:v>0.625512295081967</c:v>
                </c:pt>
                <c:pt idx="65">
                  <c:v>1.79923780487805</c:v>
                </c:pt>
              </c:numCache>
            </c:numRef>
          </c:yVal>
          <c:smooth val="0"/>
        </c:ser>
        <c:axId val="20296488"/>
        <c:axId val="94639823"/>
      </c:scatterChart>
      <c:valAx>
        <c:axId val="20296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ive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9823"/>
        <c:crossesAt val="0"/>
        <c:crossBetween val="midCat"/>
      </c:valAx>
      <c:valAx>
        <c:axId val="94639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on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64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800</xdr:colOff>
      <xdr:row>51</xdr:row>
      <xdr:rowOff>105120</xdr:rowOff>
    </xdr:from>
    <xdr:to>
      <xdr:col>29</xdr:col>
      <xdr:colOff>309960</xdr:colOff>
      <xdr:row>74</xdr:row>
      <xdr:rowOff>123840</xdr:rowOff>
    </xdr:to>
    <xdr:graphicFrame>
      <xdr:nvGraphicFramePr>
        <xdr:cNvPr id="0" name="Chart 1"/>
        <xdr:cNvGraphicFramePr/>
      </xdr:nvGraphicFramePr>
      <xdr:xfrm>
        <a:off x="13045680" y="8363160"/>
        <a:ext cx="730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9800</xdr:colOff>
      <xdr:row>76</xdr:row>
      <xdr:rowOff>28440</xdr:rowOff>
    </xdr:from>
    <xdr:to>
      <xdr:col>29</xdr:col>
      <xdr:colOff>320040</xdr:colOff>
      <xdr:row>99</xdr:row>
      <xdr:rowOff>57240</xdr:rowOff>
    </xdr:to>
    <xdr:graphicFrame>
      <xdr:nvGraphicFramePr>
        <xdr:cNvPr id="1" name="Chart 5"/>
        <xdr:cNvGraphicFramePr/>
      </xdr:nvGraphicFramePr>
      <xdr:xfrm>
        <a:off x="13045680" y="12334680"/>
        <a:ext cx="7319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398880</xdr:colOff>
      <xdr:row>27</xdr:row>
      <xdr:rowOff>28440</xdr:rowOff>
    </xdr:from>
    <xdr:to>
      <xdr:col>44</xdr:col>
      <xdr:colOff>60480</xdr:colOff>
      <xdr:row>50</xdr:row>
      <xdr:rowOff>66240</xdr:rowOff>
    </xdr:to>
    <xdr:graphicFrame>
      <xdr:nvGraphicFramePr>
        <xdr:cNvPr id="2" name="Chart 6"/>
        <xdr:cNvGraphicFramePr/>
      </xdr:nvGraphicFramePr>
      <xdr:xfrm>
        <a:off x="22359240" y="4400280"/>
        <a:ext cx="7319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18680</xdr:colOff>
      <xdr:row>50</xdr:row>
      <xdr:rowOff>114480</xdr:rowOff>
    </xdr:from>
    <xdr:to>
      <xdr:col>44</xdr:col>
      <xdr:colOff>60480</xdr:colOff>
      <xdr:row>73</xdr:row>
      <xdr:rowOff>133560</xdr:rowOff>
    </xdr:to>
    <xdr:graphicFrame>
      <xdr:nvGraphicFramePr>
        <xdr:cNvPr id="3" name="Chart 7"/>
        <xdr:cNvGraphicFramePr/>
      </xdr:nvGraphicFramePr>
      <xdr:xfrm>
        <a:off x="22379040" y="8210880"/>
        <a:ext cx="7299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618120</xdr:colOff>
      <xdr:row>26</xdr:row>
      <xdr:rowOff>104760</xdr:rowOff>
    </xdr:from>
    <xdr:to>
      <xdr:col>29</xdr:col>
      <xdr:colOff>280080</xdr:colOff>
      <xdr:row>49</xdr:row>
      <xdr:rowOff>152280</xdr:rowOff>
    </xdr:to>
    <xdr:graphicFrame>
      <xdr:nvGraphicFramePr>
        <xdr:cNvPr id="4" name="Chart 9"/>
        <xdr:cNvGraphicFramePr/>
      </xdr:nvGraphicFramePr>
      <xdr:xfrm>
        <a:off x="13005720" y="4314960"/>
        <a:ext cx="7319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9800</xdr:colOff>
      <xdr:row>99</xdr:row>
      <xdr:rowOff>75960</xdr:rowOff>
    </xdr:from>
    <xdr:to>
      <xdr:col>29</xdr:col>
      <xdr:colOff>320040</xdr:colOff>
      <xdr:row>122</xdr:row>
      <xdr:rowOff>114480</xdr:rowOff>
    </xdr:to>
    <xdr:graphicFrame>
      <xdr:nvGraphicFramePr>
        <xdr:cNvPr id="5" name="Chart 11"/>
        <xdr:cNvGraphicFramePr/>
      </xdr:nvGraphicFramePr>
      <xdr:xfrm>
        <a:off x="13045680" y="16106400"/>
        <a:ext cx="731988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618120</xdr:colOff>
      <xdr:row>2</xdr:row>
      <xdr:rowOff>133200</xdr:rowOff>
    </xdr:from>
    <xdr:to>
      <xdr:col>29</xdr:col>
      <xdr:colOff>289800</xdr:colOff>
      <xdr:row>26</xdr:row>
      <xdr:rowOff>28440</xdr:rowOff>
    </xdr:to>
    <xdr:graphicFrame>
      <xdr:nvGraphicFramePr>
        <xdr:cNvPr id="6" name="Chart 13"/>
        <xdr:cNvGraphicFramePr/>
      </xdr:nvGraphicFramePr>
      <xdr:xfrm>
        <a:off x="13005720" y="457200"/>
        <a:ext cx="7329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2</xdr:col>
      <xdr:colOff>428760</xdr:colOff>
      <xdr:row>3</xdr:row>
      <xdr:rowOff>9720</xdr:rowOff>
    </xdr:from>
    <xdr:to>
      <xdr:col>44</xdr:col>
      <xdr:colOff>110160</xdr:colOff>
      <xdr:row>26</xdr:row>
      <xdr:rowOff>75600</xdr:rowOff>
    </xdr:to>
    <xdr:graphicFrame>
      <xdr:nvGraphicFramePr>
        <xdr:cNvPr id="7" name="Chart 14"/>
        <xdr:cNvGraphicFramePr/>
      </xdr:nvGraphicFramePr>
      <xdr:xfrm>
        <a:off x="22389120" y="495360"/>
        <a:ext cx="73393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4</xdr:col>
      <xdr:colOff>239400</xdr:colOff>
      <xdr:row>3</xdr:row>
      <xdr:rowOff>38160</xdr:rowOff>
    </xdr:from>
    <xdr:to>
      <xdr:col>55</xdr:col>
      <xdr:colOff>568800</xdr:colOff>
      <xdr:row>26</xdr:row>
      <xdr:rowOff>114480</xdr:rowOff>
    </xdr:to>
    <xdr:graphicFrame>
      <xdr:nvGraphicFramePr>
        <xdr:cNvPr id="8" name="Chart 15"/>
        <xdr:cNvGraphicFramePr/>
      </xdr:nvGraphicFramePr>
      <xdr:xfrm>
        <a:off x="29857680" y="523800"/>
        <a:ext cx="73494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259200</xdr:colOff>
      <xdr:row>27</xdr:row>
      <xdr:rowOff>47520</xdr:rowOff>
    </xdr:from>
    <xdr:to>
      <xdr:col>55</xdr:col>
      <xdr:colOff>599040</xdr:colOff>
      <xdr:row>50</xdr:row>
      <xdr:rowOff>133200</xdr:rowOff>
    </xdr:to>
    <xdr:graphicFrame>
      <xdr:nvGraphicFramePr>
        <xdr:cNvPr id="9" name="Chart 16"/>
        <xdr:cNvGraphicFramePr/>
      </xdr:nvGraphicFramePr>
      <xdr:xfrm>
        <a:off x="29877480" y="4419360"/>
        <a:ext cx="73598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4</xdr:col>
      <xdr:colOff>239400</xdr:colOff>
      <xdr:row>51</xdr:row>
      <xdr:rowOff>38160</xdr:rowOff>
    </xdr:from>
    <xdr:to>
      <xdr:col>55</xdr:col>
      <xdr:colOff>588960</xdr:colOff>
      <xdr:row>74</xdr:row>
      <xdr:rowOff>133200</xdr:rowOff>
    </xdr:to>
    <xdr:graphicFrame>
      <xdr:nvGraphicFramePr>
        <xdr:cNvPr id="10" name="Chart 17"/>
        <xdr:cNvGraphicFramePr/>
      </xdr:nvGraphicFramePr>
      <xdr:xfrm>
        <a:off x="29857680" y="8296200"/>
        <a:ext cx="73695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4</xdr:col>
      <xdr:colOff>259200</xdr:colOff>
      <xdr:row>75</xdr:row>
      <xdr:rowOff>47520</xdr:rowOff>
    </xdr:from>
    <xdr:to>
      <xdr:col>55</xdr:col>
      <xdr:colOff>618840</xdr:colOff>
      <xdr:row>98</xdr:row>
      <xdr:rowOff>152280</xdr:rowOff>
    </xdr:to>
    <xdr:graphicFrame>
      <xdr:nvGraphicFramePr>
        <xdr:cNvPr id="11" name="Chart 18"/>
        <xdr:cNvGraphicFramePr/>
      </xdr:nvGraphicFramePr>
      <xdr:xfrm>
        <a:off x="29877480" y="12191760"/>
        <a:ext cx="73796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438480</xdr:colOff>
      <xdr:row>75</xdr:row>
      <xdr:rowOff>19080</xdr:rowOff>
    </xdr:from>
    <xdr:to>
      <xdr:col>44</xdr:col>
      <xdr:colOff>170280</xdr:colOff>
      <xdr:row>98</xdr:row>
      <xdr:rowOff>133200</xdr:rowOff>
    </xdr:to>
    <xdr:graphicFrame>
      <xdr:nvGraphicFramePr>
        <xdr:cNvPr id="12" name="Chart 19"/>
        <xdr:cNvGraphicFramePr/>
      </xdr:nvGraphicFramePr>
      <xdr:xfrm>
        <a:off x="22398840" y="12163320"/>
        <a:ext cx="73897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448560</xdr:colOff>
      <xdr:row>99</xdr:row>
      <xdr:rowOff>57240</xdr:rowOff>
    </xdr:from>
    <xdr:to>
      <xdr:col>44</xdr:col>
      <xdr:colOff>190080</xdr:colOff>
      <xdr:row>123</xdr:row>
      <xdr:rowOff>19080</xdr:rowOff>
    </xdr:to>
    <xdr:graphicFrame>
      <xdr:nvGraphicFramePr>
        <xdr:cNvPr id="13" name="Chart 20"/>
        <xdr:cNvGraphicFramePr/>
      </xdr:nvGraphicFramePr>
      <xdr:xfrm>
        <a:off x="22408920" y="16087680"/>
        <a:ext cx="73994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7" min="7" style="0" width="12.42"/>
    <col collapsed="false" customWidth="true" hidden="false" outlineLevel="0" max="9" min="9" style="0" width="10.85"/>
    <col collapsed="false" customWidth="true" hidden="false" outlineLevel="0" max="12" min="12" style="0" width="11.28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1" width="9.14"/>
  </cols>
  <sheetData>
    <row r="3" customFormat="false" ht="12.75" hidden="false" customHeight="false" outlineLevel="0" collapsed="false">
      <c r="A3" s="2" t="s">
        <v>0</v>
      </c>
      <c r="B3" s="0" t="s">
        <v>1</v>
      </c>
    </row>
    <row r="4" customFormat="false" ht="12.75" hidden="false" customHeight="false" outlineLevel="0" collapsed="false">
      <c r="A4" s="2" t="s">
        <v>2</v>
      </c>
      <c r="B4" s="0" t="n">
        <v>60</v>
      </c>
      <c r="C4" s="0" t="s">
        <v>3</v>
      </c>
    </row>
    <row r="5" customFormat="false" ht="12.75" hidden="false" customHeight="false" outlineLevel="0" collapsed="false">
      <c r="A5" s="2" t="s">
        <v>4</v>
      </c>
      <c r="B5" s="0" t="n">
        <v>0.75</v>
      </c>
      <c r="C5" s="0" t="s">
        <v>5</v>
      </c>
      <c r="F5" s="0" t="s">
        <v>6</v>
      </c>
      <c r="G5" s="0" t="n">
        <v>6.24150947960771E+018</v>
      </c>
    </row>
    <row r="6" customFormat="false" ht="12.75" hidden="false" customHeight="false" outlineLevel="0" collapsed="false">
      <c r="A6" s="2" t="s">
        <v>7</v>
      </c>
      <c r="B6" s="0" t="n">
        <v>1850</v>
      </c>
      <c r="C6" s="0" t="s">
        <v>8</v>
      </c>
      <c r="F6" s="0" t="s">
        <v>9</v>
      </c>
      <c r="G6" s="3" t="n">
        <v>1.602E-019</v>
      </c>
    </row>
    <row r="7" customFormat="false" ht="12.75" hidden="false" customHeight="false" outlineLevel="0" collapsed="false">
      <c r="A7" s="2" t="s">
        <v>10</v>
      </c>
      <c r="B7" s="0" t="n">
        <v>1100</v>
      </c>
      <c r="C7" s="0" t="s">
        <v>11</v>
      </c>
      <c r="F7" s="0" t="s">
        <v>12</v>
      </c>
      <c r="G7" s="0" t="n">
        <v>11600</v>
      </c>
    </row>
    <row r="8" customFormat="false" ht="12.75" hidden="false" customHeight="false" outlineLevel="0" collapsed="false">
      <c r="A8" s="2"/>
      <c r="F8" s="0" t="s">
        <v>13</v>
      </c>
      <c r="G8" s="3" t="n">
        <v>1.38E-023</v>
      </c>
    </row>
    <row r="9" customFormat="false" ht="12.75" hidden="false" customHeight="false" outlineLevel="0" collapsed="false">
      <c r="A9" s="2" t="s">
        <v>14</v>
      </c>
      <c r="B9" s="0" t="n">
        <f aca="false">B7*B6*B5/(100^3)</f>
        <v>1.52625</v>
      </c>
      <c r="C9" s="0" t="s">
        <v>15</v>
      </c>
    </row>
    <row r="11" customFormat="false" ht="12.75" hidden="false" customHeight="false" outlineLevel="0" collapsed="false">
      <c r="A11" s="2" t="s">
        <v>16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17</v>
      </c>
    </row>
    <row r="14" customFormat="false" ht="12.75" hidden="false" customHeight="false" outlineLevel="0" collapsed="false">
      <c r="B14" s="2" t="s">
        <v>18</v>
      </c>
      <c r="C14" s="2" t="s">
        <v>19</v>
      </c>
      <c r="D14" s="2" t="s">
        <v>20</v>
      </c>
      <c r="E14" s="2" t="s">
        <v>21</v>
      </c>
      <c r="F14" s="2" t="s">
        <v>22</v>
      </c>
      <c r="G14" s="2" t="s">
        <v>23</v>
      </c>
      <c r="H14" s="2" t="s">
        <v>24</v>
      </c>
      <c r="I14" s="2" t="s">
        <v>25</v>
      </c>
      <c r="J14" s="2" t="s">
        <v>26</v>
      </c>
      <c r="K14" s="2" t="s">
        <v>27</v>
      </c>
      <c r="L14" s="2" t="s">
        <v>28</v>
      </c>
      <c r="M14" s="2" t="s">
        <v>29</v>
      </c>
      <c r="N14" s="4" t="s">
        <v>30</v>
      </c>
      <c r="O14" s="4" t="s">
        <v>31</v>
      </c>
      <c r="P14" s="4" t="s">
        <v>32</v>
      </c>
    </row>
    <row r="15" customFormat="false" ht="12.75" hidden="false" customHeight="false" outlineLevel="0" collapsed="false">
      <c r="A15" s="0" t="s">
        <v>33</v>
      </c>
      <c r="B15" s="5" t="n">
        <v>0.024</v>
      </c>
      <c r="C15" s="5" t="n">
        <v>3.9</v>
      </c>
      <c r="D15" s="5" t="n">
        <v>5.2</v>
      </c>
      <c r="E15" s="5" t="n">
        <f aca="false">D15*C15</f>
        <v>20.28</v>
      </c>
      <c r="F15" s="5" t="n">
        <v>23.8</v>
      </c>
      <c r="G15" s="5" t="n">
        <v>26</v>
      </c>
      <c r="H15" s="5" t="n">
        <f aca="false">G15-F15</f>
        <v>2.2</v>
      </c>
      <c r="I15" s="5" t="n">
        <f aca="false">H15*$B$9</f>
        <v>3.35775</v>
      </c>
      <c r="J15" s="5" t="n">
        <f aca="false">I15/E15</f>
        <v>0.165569526627219</v>
      </c>
      <c r="K15" s="6"/>
      <c r="L15" s="0" t="n">
        <f aca="false">C15/D15</f>
        <v>0.75</v>
      </c>
      <c r="M15" s="3" t="n">
        <f aca="false">I15/($G$6*C15*1000)</f>
        <v>5374291750696240</v>
      </c>
      <c r="N15" s="1" t="n">
        <f aca="false">$G$6*M15*1000</f>
        <v>0.860961538461538</v>
      </c>
      <c r="O15" s="1" t="n">
        <f aca="false">D15-N15</f>
        <v>4.33903846153846</v>
      </c>
      <c r="P15" s="1" t="n">
        <f aca="false">O15/N15</f>
        <v>5.0397587670315</v>
      </c>
    </row>
    <row r="16" customFormat="false" ht="12.75" hidden="false" customHeight="false" outlineLevel="0" collapsed="false">
      <c r="B16" s="5" t="n">
        <v>0.025</v>
      </c>
      <c r="C16" s="5" t="n">
        <v>3.9</v>
      </c>
      <c r="D16" s="5" t="n">
        <v>10</v>
      </c>
      <c r="E16" s="5" t="n">
        <f aca="false">D16*C16</f>
        <v>39</v>
      </c>
      <c r="F16" s="5" t="n">
        <v>23.8</v>
      </c>
      <c r="G16" s="5" t="n">
        <v>29.4</v>
      </c>
      <c r="H16" s="5" t="n">
        <f aca="false">G16-F16</f>
        <v>5.6</v>
      </c>
      <c r="I16" s="5" t="n">
        <f aca="false">H16*$B$9</f>
        <v>8.547</v>
      </c>
      <c r="J16" s="5" t="n">
        <f aca="false">I16/E16</f>
        <v>0.219153846153846</v>
      </c>
      <c r="K16" s="6"/>
      <c r="L16" s="0" t="n">
        <f aca="false">C16/D16</f>
        <v>0.39</v>
      </c>
      <c r="M16" s="3" t="n">
        <f aca="false">I16/($G$6*C16*1000)</f>
        <v>13680015365408600</v>
      </c>
      <c r="N16" s="1" t="n">
        <f aca="false">$G$6*M16*1000</f>
        <v>2.19153846153846</v>
      </c>
      <c r="O16" s="1" t="n">
        <f aca="false">D16-N16</f>
        <v>7.80846153846154</v>
      </c>
      <c r="P16" s="1" t="n">
        <f aca="false">O16/N16</f>
        <v>3.56300456300457</v>
      </c>
    </row>
    <row r="17" customFormat="false" ht="12.75" hidden="false" customHeight="false" outlineLevel="0" collapsed="false">
      <c r="B17" s="5" t="n">
        <v>0.025</v>
      </c>
      <c r="C17" s="5" t="n">
        <v>4.1</v>
      </c>
      <c r="D17" s="5" t="n">
        <v>15</v>
      </c>
      <c r="E17" s="5" t="n">
        <f aca="false">D17*C17</f>
        <v>61.5</v>
      </c>
      <c r="F17" s="5" t="n">
        <v>23.9</v>
      </c>
      <c r="G17" s="5" t="n">
        <v>32.4</v>
      </c>
      <c r="H17" s="5" t="n">
        <f aca="false">G17-F17</f>
        <v>8.5</v>
      </c>
      <c r="I17" s="5" t="n">
        <f aca="false">H17*$B$9</f>
        <v>12.973125</v>
      </c>
      <c r="J17" s="5" t="n">
        <f aca="false">I17/E17</f>
        <v>0.21094512195122</v>
      </c>
      <c r="K17" s="6"/>
      <c r="L17" s="0" t="n">
        <f aca="false">C17/D17</f>
        <v>0.273333333333333</v>
      </c>
      <c r="M17" s="3" t="n">
        <f aca="false">I17/($G$6*C17*1000)</f>
        <v>19751415913035500</v>
      </c>
      <c r="N17" s="1" t="n">
        <f aca="false">$G$6*M17*1000</f>
        <v>3.16417682926829</v>
      </c>
      <c r="O17" s="1" t="n">
        <f aca="false">D17-N17</f>
        <v>11.8358231707317</v>
      </c>
      <c r="P17" s="1" t="n">
        <f aca="false">O17/N17</f>
        <v>3.7405694464518</v>
      </c>
    </row>
    <row r="18" customFormat="false" ht="12.75" hidden="false" customHeight="false" outlineLevel="0" collapsed="false">
      <c r="B18" s="5" t="n">
        <v>0.026</v>
      </c>
      <c r="C18" s="5" t="n">
        <v>4.5</v>
      </c>
      <c r="D18" s="5" t="n">
        <v>20</v>
      </c>
      <c r="E18" s="5" t="n">
        <f aca="false">D18*C18</f>
        <v>90</v>
      </c>
      <c r="F18" s="5" t="n">
        <v>24.5</v>
      </c>
      <c r="G18" s="5" t="n">
        <v>37.2</v>
      </c>
      <c r="H18" s="5" t="n">
        <f aca="false">G18-F18</f>
        <v>12.7</v>
      </c>
      <c r="I18" s="5" t="n">
        <f aca="false">H18*$B$9</f>
        <v>19.383375</v>
      </c>
      <c r="J18" s="5" t="n">
        <f aca="false">I18/E18</f>
        <v>0.215370833333333</v>
      </c>
      <c r="K18" s="6"/>
      <c r="L18" s="0" t="n">
        <f aca="false">C18/D18</f>
        <v>0.225</v>
      </c>
      <c r="M18" s="3" t="n">
        <f aca="false">I18/($G$6*C18*1000)</f>
        <v>26887744486059100</v>
      </c>
      <c r="N18" s="1" t="n">
        <f aca="false">$G$6*M18*1000</f>
        <v>4.30741666666667</v>
      </c>
      <c r="O18" s="1" t="n">
        <f aca="false">D18-N18</f>
        <v>15.6925833333333</v>
      </c>
      <c r="P18" s="1" t="n">
        <f aca="false">O18/N18</f>
        <v>3.64315424945346</v>
      </c>
    </row>
    <row r="19" customFormat="false" ht="12.75" hidden="false" customHeight="false" outlineLevel="0" collapsed="false">
      <c r="B19" s="5" t="n">
        <v>0.024</v>
      </c>
      <c r="C19" s="5" t="n">
        <v>4.5</v>
      </c>
      <c r="D19" s="5" t="n">
        <v>3.6</v>
      </c>
      <c r="E19" s="5" t="n">
        <f aca="false">D19*C19</f>
        <v>16.2</v>
      </c>
      <c r="F19" s="5" t="n">
        <v>24.8</v>
      </c>
      <c r="G19" s="5" t="n">
        <v>26.2</v>
      </c>
      <c r="H19" s="5" t="n">
        <f aca="false">G19-F19</f>
        <v>1.4</v>
      </c>
      <c r="I19" s="5" t="n">
        <f aca="false">H19*$B$9</f>
        <v>2.13675</v>
      </c>
      <c r="J19" s="5" t="n">
        <f aca="false">I19/E19</f>
        <v>0.131898148148148</v>
      </c>
      <c r="K19" s="6"/>
      <c r="L19" s="0" t="n">
        <f aca="false">C19/D19</f>
        <v>1.25</v>
      </c>
      <c r="M19" s="3" t="n">
        <f aca="false">I19/($G$6*C19*1000)</f>
        <v>2964003329171870</v>
      </c>
      <c r="N19" s="1" t="n">
        <f aca="false">$G$6*M19*1000</f>
        <v>0.474833333333333</v>
      </c>
      <c r="O19" s="1" t="n">
        <f aca="false">D19-N19</f>
        <v>3.12516666666667</v>
      </c>
      <c r="P19" s="1" t="n">
        <f aca="false">O19/N19</f>
        <v>6.58160758160759</v>
      </c>
    </row>
    <row r="20" customFormat="false" ht="12.75" hidden="false" customHeight="false" outlineLevel="0" collapsed="false">
      <c r="B20" s="5" t="n">
        <v>0.025</v>
      </c>
      <c r="C20" s="5" t="n">
        <v>4.6</v>
      </c>
      <c r="D20" s="5" t="n">
        <v>10</v>
      </c>
      <c r="E20" s="5" t="n">
        <f aca="false">D20*C20</f>
        <v>46</v>
      </c>
      <c r="F20" s="5" t="n">
        <v>24.9</v>
      </c>
      <c r="G20" s="5" t="n">
        <v>30.1</v>
      </c>
      <c r="H20" s="5" t="n">
        <f aca="false">G20-F20</f>
        <v>5.2</v>
      </c>
      <c r="I20" s="5" t="n">
        <f aca="false">H20*$B$9</f>
        <v>7.93650000000001</v>
      </c>
      <c r="J20" s="5" t="n">
        <f aca="false">I20/E20</f>
        <v>0.172532608695652</v>
      </c>
      <c r="K20" s="6" t="n">
        <f aca="false">AVERAGE(J15:J20)</f>
        <v>0.185911680818236</v>
      </c>
      <c r="L20" s="0" t="n">
        <f aca="false">C20/D20</f>
        <v>0.46</v>
      </c>
      <c r="M20" s="3" t="n">
        <f aca="false">I20/($G$6*C20*1000)</f>
        <v>10769825761276700</v>
      </c>
      <c r="N20" s="1" t="n">
        <f aca="false">$G$6*M20*1000</f>
        <v>1.72532608695652</v>
      </c>
      <c r="O20" s="1" t="n">
        <f aca="false">D20-N20</f>
        <v>8.27467391304348</v>
      </c>
      <c r="P20" s="1" t="n">
        <f aca="false">O20/N20</f>
        <v>4.79600579600579</v>
      </c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0" t="s">
        <v>34</v>
      </c>
      <c r="B22" s="7" t="n">
        <v>0.016</v>
      </c>
      <c r="C22" s="7" t="n">
        <v>8</v>
      </c>
      <c r="D22" s="7" t="n">
        <v>4</v>
      </c>
      <c r="E22" s="7" t="n">
        <f aca="false">D22*C22</f>
        <v>32</v>
      </c>
      <c r="F22" s="7" t="n">
        <v>25.3</v>
      </c>
      <c r="G22" s="7" t="n">
        <v>28.2</v>
      </c>
      <c r="H22" s="7" t="n">
        <f aca="false">G22-F22</f>
        <v>2.9</v>
      </c>
      <c r="I22" s="7" t="n">
        <f aca="false">H22*$B$9</f>
        <v>4.426125</v>
      </c>
      <c r="J22" s="7" t="n">
        <f aca="false">I22/E22</f>
        <v>0.13831640625</v>
      </c>
      <c r="K22" s="6"/>
      <c r="L22" s="0" t="n">
        <f aca="false">C22/D22</f>
        <v>2</v>
      </c>
      <c r="M22" s="3" t="n">
        <f aca="false">I22/($G$6*C22*1000)</f>
        <v>3453593164794010</v>
      </c>
      <c r="N22" s="1" t="n">
        <f aca="false">$G$6*M22*1000</f>
        <v>0.553265625</v>
      </c>
      <c r="O22" s="1" t="n">
        <f aca="false">D22-N22</f>
        <v>3.446734375</v>
      </c>
      <c r="P22" s="1" t="n">
        <f aca="false">O22/N22</f>
        <v>6.22980033324861</v>
      </c>
    </row>
    <row r="23" customFormat="false" ht="12.75" hidden="false" customHeight="false" outlineLevel="0" collapsed="false">
      <c r="A23" s="0" t="s">
        <v>35</v>
      </c>
      <c r="B23" s="7" t="n">
        <v>0.016</v>
      </c>
      <c r="C23" s="7" t="n">
        <v>8.2</v>
      </c>
      <c r="D23" s="7" t="n">
        <v>3.4</v>
      </c>
      <c r="E23" s="7" t="n">
        <f aca="false">D23*C23</f>
        <v>27.88</v>
      </c>
      <c r="F23" s="7" t="n">
        <v>25.4</v>
      </c>
      <c r="G23" s="7" t="n">
        <v>27.8</v>
      </c>
      <c r="H23" s="7" t="n">
        <f aca="false">G23-F23</f>
        <v>2.4</v>
      </c>
      <c r="I23" s="7" t="n">
        <f aca="false">H23*$B$9</f>
        <v>3.663</v>
      </c>
      <c r="J23" s="7" t="n">
        <f aca="false">I23/E23</f>
        <v>0.131384505021521</v>
      </c>
      <c r="K23" s="6"/>
      <c r="L23" s="0" t="n">
        <f aca="false">C23/D23</f>
        <v>2.41176470588235</v>
      </c>
      <c r="M23" s="3" t="n">
        <f aca="false">I23/($G$6*C23*1000)</f>
        <v>2788435187722670</v>
      </c>
      <c r="N23" s="1" t="n">
        <f aca="false">$G$6*M23*1000</f>
        <v>0.446707317073171</v>
      </c>
      <c r="O23" s="1" t="n">
        <f aca="false">D23-N23</f>
        <v>2.95329268292683</v>
      </c>
      <c r="P23" s="1" t="n">
        <f aca="false">O23/N23</f>
        <v>6.6112476112476</v>
      </c>
    </row>
    <row r="27" customFormat="false" ht="12.75" hidden="false" customHeight="false" outlineLevel="0" collapsed="false">
      <c r="AE27" s="2" t="s">
        <v>36</v>
      </c>
      <c r="AF27" s="2" t="s">
        <v>37</v>
      </c>
    </row>
    <row r="28" customFormat="false" ht="12.75" hidden="false" customHeight="false" outlineLevel="0" collapsed="false">
      <c r="A28" s="2" t="s">
        <v>38</v>
      </c>
      <c r="AE28" s="0" t="n">
        <v>25</v>
      </c>
      <c r="AF28" s="0" t="n">
        <v>1.2553</v>
      </c>
    </row>
    <row r="29" customFormat="false" ht="12.75" hidden="false" customHeight="false" outlineLevel="0" collapsed="false">
      <c r="B29" s="2" t="s">
        <v>18</v>
      </c>
      <c r="C29" s="2" t="s">
        <v>19</v>
      </c>
      <c r="D29" s="2" t="s">
        <v>20</v>
      </c>
      <c r="E29" s="2" t="s">
        <v>21</v>
      </c>
      <c r="F29" s="2" t="s">
        <v>22</v>
      </c>
      <c r="G29" s="2" t="s">
        <v>23</v>
      </c>
      <c r="H29" s="2" t="s">
        <v>24</v>
      </c>
      <c r="I29" s="2" t="s">
        <v>25</v>
      </c>
      <c r="J29" s="2" t="s">
        <v>26</v>
      </c>
      <c r="K29" s="2" t="s">
        <v>27</v>
      </c>
      <c r="L29" s="2" t="s">
        <v>28</v>
      </c>
      <c r="M29" s="2" t="s">
        <v>29</v>
      </c>
      <c r="N29" s="4" t="s">
        <v>30</v>
      </c>
      <c r="O29" s="4" t="s">
        <v>31</v>
      </c>
      <c r="P29" s="4" t="s">
        <v>32</v>
      </c>
      <c r="AE29" s="0" t="n">
        <v>20</v>
      </c>
      <c r="AF29" s="0" t="n">
        <v>1.1471</v>
      </c>
    </row>
    <row r="30" customFormat="false" ht="12.75" hidden="false" customHeight="false" outlineLevel="0" collapsed="false">
      <c r="A30" s="0" t="s">
        <v>39</v>
      </c>
      <c r="B30" s="0" t="n">
        <v>31.3</v>
      </c>
      <c r="C30" s="0" t="n">
        <v>1.58</v>
      </c>
      <c r="D30" s="0" t="n">
        <v>10</v>
      </c>
      <c r="E30" s="5" t="n">
        <f aca="false">D30*C30</f>
        <v>15.8</v>
      </c>
      <c r="F30" s="7" t="n">
        <v>23.2</v>
      </c>
      <c r="G30" s="8" t="n">
        <v>26.2</v>
      </c>
      <c r="H30" s="5" t="n">
        <f aca="false">G30-F30</f>
        <v>3</v>
      </c>
      <c r="I30" s="5" t="n">
        <f aca="false">H30*$B$9</f>
        <v>4.57875</v>
      </c>
      <c r="J30" s="5" t="n">
        <f aca="false">I30/E30</f>
        <v>0.289794303797468</v>
      </c>
      <c r="L30" s="0" t="n">
        <f aca="false">C30/D30</f>
        <v>0.158</v>
      </c>
      <c r="M30" s="3" t="n">
        <f aca="false">I30/($G$6*C30*1000)</f>
        <v>18089532072251500</v>
      </c>
      <c r="N30" s="1" t="n">
        <f aca="false">$G$6*M30*1000</f>
        <v>2.89794303797468</v>
      </c>
      <c r="O30" s="1" t="n">
        <f aca="false">D30-N30</f>
        <v>7.10205696202532</v>
      </c>
      <c r="P30" s="1" t="n">
        <f aca="false">O30/N30</f>
        <v>2.45072345072345</v>
      </c>
      <c r="AE30" s="0" t="n">
        <v>16</v>
      </c>
      <c r="AF30" s="0" t="n">
        <v>1.0468</v>
      </c>
    </row>
    <row r="31" customFormat="false" ht="12.75" hidden="false" customHeight="false" outlineLevel="0" collapsed="false">
      <c r="B31" s="0" t="n">
        <v>31.3</v>
      </c>
      <c r="C31" s="0" t="n">
        <v>1.9</v>
      </c>
      <c r="D31" s="0" t="n">
        <v>15.5</v>
      </c>
      <c r="E31" s="5" t="n">
        <f aca="false">D31*C31</f>
        <v>29.45</v>
      </c>
      <c r="F31" s="7" t="n">
        <v>23.3</v>
      </c>
      <c r="G31" s="8" t="n">
        <v>28.3</v>
      </c>
      <c r="H31" s="5" t="n">
        <f aca="false">G31-F31</f>
        <v>5</v>
      </c>
      <c r="I31" s="5" t="n">
        <f aca="false">H31*$B$9</f>
        <v>7.63125</v>
      </c>
      <c r="J31" s="5" t="n">
        <f aca="false">I31/E31</f>
        <v>0.259125636672326</v>
      </c>
      <c r="L31" s="0" t="n">
        <f aca="false">C31/D31</f>
        <v>0.12258064516129</v>
      </c>
      <c r="M31" s="3" t="n">
        <f aca="false">I31/($G$6*C31*1000)</f>
        <v>25071456731716900</v>
      </c>
      <c r="N31" s="1" t="n">
        <f aca="false">$G$6*M31*1000</f>
        <v>4.01644736842105</v>
      </c>
      <c r="O31" s="1" t="n">
        <f aca="false">D31-N31</f>
        <v>11.4835526315789</v>
      </c>
      <c r="P31" s="1" t="n">
        <f aca="false">O31/N31</f>
        <v>2.85913185913186</v>
      </c>
      <c r="AE31" s="0" t="n">
        <v>14</v>
      </c>
      <c r="AF31" s="0" t="n">
        <v>1.0712</v>
      </c>
    </row>
    <row r="32" customFormat="false" ht="12.75" hidden="false" customHeight="false" outlineLevel="0" collapsed="false">
      <c r="B32" s="0" t="n">
        <v>31.3</v>
      </c>
      <c r="C32" s="0" t="n">
        <v>2.15</v>
      </c>
      <c r="D32" s="0" t="n">
        <v>18.3</v>
      </c>
      <c r="E32" s="5" t="n">
        <f aca="false">D32*C32</f>
        <v>39.345</v>
      </c>
      <c r="F32" s="7" t="n">
        <v>23.4</v>
      </c>
      <c r="G32" s="8" t="n">
        <v>30.4</v>
      </c>
      <c r="H32" s="5" t="n">
        <f aca="false">G32-F32</f>
        <v>7</v>
      </c>
      <c r="I32" s="5" t="n">
        <f aca="false">H32*$B$9</f>
        <v>10.68375</v>
      </c>
      <c r="J32" s="5" t="n">
        <f aca="false">I32/E32</f>
        <v>0.271540221120854</v>
      </c>
      <c r="L32" s="0" t="n">
        <f aca="false">C32/D32</f>
        <v>0.117486338797814</v>
      </c>
      <c r="M32" s="3" t="n">
        <f aca="false">I32/($G$6*C32*1000)</f>
        <v>31018639491333500</v>
      </c>
      <c r="N32" s="1" t="n">
        <f aca="false">$G$6*M32*1000</f>
        <v>4.96918604651163</v>
      </c>
      <c r="O32" s="1" t="n">
        <f aca="false">D32-N32</f>
        <v>13.3308139534884</v>
      </c>
      <c r="P32" s="1" t="n">
        <f aca="false">O32/N32</f>
        <v>2.68269568269568</v>
      </c>
      <c r="AE32" s="0" t="n">
        <v>13</v>
      </c>
      <c r="AF32" s="0" t="n">
        <v>0.962</v>
      </c>
    </row>
    <row r="33" customFormat="false" ht="12.75" hidden="false" customHeight="false" outlineLevel="0" collapsed="false">
      <c r="B33" s="0" t="n">
        <v>31.3</v>
      </c>
      <c r="C33" s="0" t="n">
        <v>2.2</v>
      </c>
      <c r="D33" s="0" t="n">
        <v>17.7</v>
      </c>
      <c r="E33" s="5" t="n">
        <f aca="false">D33*C33</f>
        <v>38.94</v>
      </c>
      <c r="F33" s="7" t="n">
        <v>23.5</v>
      </c>
      <c r="G33" s="8" t="n">
        <v>30.4</v>
      </c>
      <c r="H33" s="5" t="n">
        <f aca="false">G33-F33</f>
        <v>6.9</v>
      </c>
      <c r="I33" s="5" t="n">
        <f aca="false">H33*$B$9</f>
        <v>10.531125</v>
      </c>
      <c r="J33" s="5" t="n">
        <f aca="false">I33/E33</f>
        <v>0.270444915254237</v>
      </c>
      <c r="L33" s="0" t="n">
        <f aca="false">C33/D33</f>
        <v>0.124293785310734</v>
      </c>
      <c r="M33" s="3" t="n">
        <f aca="false">I33/($G$6*C33*1000)</f>
        <v>29880617977528100</v>
      </c>
      <c r="N33" s="1" t="n">
        <f aca="false">$G$6*M33*1000</f>
        <v>4.786875</v>
      </c>
      <c r="O33" s="1" t="n">
        <f aca="false">D33-N33</f>
        <v>12.913125</v>
      </c>
      <c r="P33" s="1" t="n">
        <f aca="false">O33/N33</f>
        <v>2.69761065413239</v>
      </c>
    </row>
    <row r="34" customFormat="false" ht="12.75" hidden="false" customHeight="false" outlineLevel="0" collapsed="false">
      <c r="B34" s="0" t="n">
        <v>31.3</v>
      </c>
      <c r="C34" s="0" t="n">
        <v>2.5</v>
      </c>
      <c r="D34" s="0" t="n">
        <v>6.2</v>
      </c>
      <c r="E34" s="5" t="n">
        <f aca="false">D34*C34</f>
        <v>15.5</v>
      </c>
      <c r="F34" s="7" t="n">
        <v>23.7</v>
      </c>
      <c r="G34" s="8" t="n">
        <v>26.1</v>
      </c>
      <c r="H34" s="5" t="n">
        <f aca="false">G34-F34</f>
        <v>2.4</v>
      </c>
      <c r="I34" s="5" t="n">
        <f aca="false">H34*$B$9</f>
        <v>3.663</v>
      </c>
      <c r="J34" s="5" t="n">
        <f aca="false">I34/E34</f>
        <v>0.236322580645162</v>
      </c>
      <c r="L34" s="0" t="n">
        <f aca="false">C34/D34</f>
        <v>0.403225806451613</v>
      </c>
      <c r="M34" s="3" t="n">
        <f aca="false">I34/($G$6*C34*1000)</f>
        <v>9146067415730350</v>
      </c>
      <c r="N34" s="1" t="n">
        <f aca="false">$G$6*M34*1000</f>
        <v>1.4652</v>
      </c>
      <c r="O34" s="1" t="n">
        <f aca="false">D34-N34</f>
        <v>4.7348</v>
      </c>
      <c r="P34" s="1" t="n">
        <f aca="false">O34/N34</f>
        <v>3.23150423150423</v>
      </c>
    </row>
    <row r="35" customFormat="false" ht="12.75" hidden="false" customHeight="false" outlineLevel="0" collapsed="false">
      <c r="B35" s="0" t="n">
        <v>31.3</v>
      </c>
      <c r="C35" s="0" t="n">
        <v>2.68</v>
      </c>
      <c r="D35" s="0" t="n">
        <v>10</v>
      </c>
      <c r="E35" s="5" t="n">
        <f aca="false">D35*C35</f>
        <v>26.8</v>
      </c>
      <c r="F35" s="7" t="n">
        <v>23.8</v>
      </c>
      <c r="G35" s="8" t="n">
        <v>27.5</v>
      </c>
      <c r="H35" s="5" t="n">
        <f aca="false">G35-F35</f>
        <v>3.7</v>
      </c>
      <c r="I35" s="5" t="n">
        <f aca="false">H35*$B$9</f>
        <v>5.647125</v>
      </c>
      <c r="J35" s="5" t="n">
        <f aca="false">I35/E35</f>
        <v>0.210713619402985</v>
      </c>
      <c r="L35" s="0" t="n">
        <f aca="false">C35/D35</f>
        <v>0.268</v>
      </c>
      <c r="M35" s="3" t="n">
        <f aca="false">I35/($G$6*C35*1000)</f>
        <v>13153159762982800</v>
      </c>
      <c r="N35" s="1" t="n">
        <f aca="false">$G$6*M35*1000</f>
        <v>2.10713619402985</v>
      </c>
      <c r="O35" s="1" t="n">
        <f aca="false">D35-N35</f>
        <v>7.89286380597015</v>
      </c>
      <c r="P35" s="1" t="n">
        <f aca="false">O35/N35</f>
        <v>3.74577771875069</v>
      </c>
    </row>
    <row r="36" customFormat="false" ht="12.75" hidden="false" customHeight="false" outlineLevel="0" collapsed="false">
      <c r="B36" s="0" t="n">
        <v>31.3</v>
      </c>
      <c r="C36" s="0" t="n">
        <v>2.96</v>
      </c>
      <c r="D36" s="0" t="n">
        <v>25</v>
      </c>
      <c r="E36" s="5" t="n">
        <f aca="false">D36*C36</f>
        <v>74</v>
      </c>
      <c r="F36" s="7" t="n">
        <v>23.9</v>
      </c>
      <c r="G36" s="8" t="n">
        <v>35.1</v>
      </c>
      <c r="H36" s="5" t="n">
        <f aca="false">G36-F36</f>
        <v>11.2</v>
      </c>
      <c r="I36" s="5" t="n">
        <f aca="false">H36*$B$9</f>
        <v>17.094</v>
      </c>
      <c r="J36" s="5" t="n">
        <f aca="false">I36/E36</f>
        <v>0.231</v>
      </c>
      <c r="L36" s="0" t="n">
        <f aca="false">C36/D36</f>
        <v>0.1184</v>
      </c>
      <c r="M36" s="3" t="n">
        <f aca="false">I36/($G$6*C36*1000)</f>
        <v>36048689138576800</v>
      </c>
      <c r="N36" s="1" t="n">
        <f aca="false">$G$6*M36*1000</f>
        <v>5.775</v>
      </c>
      <c r="O36" s="1" t="n">
        <f aca="false">D36-N36</f>
        <v>19.225</v>
      </c>
      <c r="P36" s="1" t="n">
        <f aca="false">O36/N36</f>
        <v>3.32900432900433</v>
      </c>
    </row>
    <row r="37" customFormat="false" ht="12.75" hidden="false" customHeight="false" outlineLevel="0" collapsed="false">
      <c r="B37" s="0" t="n">
        <v>31.3</v>
      </c>
      <c r="C37" s="0" t="n">
        <v>2.8</v>
      </c>
      <c r="D37" s="0" t="n">
        <v>5.2</v>
      </c>
      <c r="E37" s="5" t="n">
        <f aca="false">D37*C37</f>
        <v>14.56</v>
      </c>
      <c r="F37" s="7" t="n">
        <v>24.2</v>
      </c>
      <c r="G37" s="8" t="n">
        <v>26.7</v>
      </c>
      <c r="H37" s="5" t="n">
        <f aca="false">G37-F37</f>
        <v>2.5</v>
      </c>
      <c r="I37" s="5" t="n">
        <f aca="false">H37*$B$9</f>
        <v>3.815625</v>
      </c>
      <c r="J37" s="5" t="n">
        <f aca="false">I37/E37</f>
        <v>0.262062156593407</v>
      </c>
      <c r="L37" s="0" t="n">
        <f aca="false">C37/D37</f>
        <v>0.538461538461538</v>
      </c>
      <c r="M37" s="3" t="n">
        <f aca="false">I37/($G$6*C37*1000)</f>
        <v>8506387105403960</v>
      </c>
      <c r="N37" s="1" t="n">
        <f aca="false">$G$6*M37*1000</f>
        <v>1.36272321428571</v>
      </c>
      <c r="O37" s="1" t="n">
        <f aca="false">D37-N37</f>
        <v>3.83727678571429</v>
      </c>
      <c r="P37" s="1" t="n">
        <f aca="false">O37/N37</f>
        <v>2.81588861588862</v>
      </c>
    </row>
    <row r="38" customFormat="false" ht="12.75" hidden="false" customHeight="false" outlineLevel="0" collapsed="false">
      <c r="B38" s="0" t="n">
        <v>31.3</v>
      </c>
      <c r="C38" s="0" t="n">
        <v>3</v>
      </c>
      <c r="D38" s="0" t="n">
        <v>7.8</v>
      </c>
      <c r="E38" s="5" t="n">
        <f aca="false">D38*C38</f>
        <v>23.4</v>
      </c>
      <c r="F38" s="7" t="n">
        <v>24.3</v>
      </c>
      <c r="G38" s="8" t="n">
        <v>27.4</v>
      </c>
      <c r="H38" s="5" t="n">
        <f aca="false">G38-F38</f>
        <v>3.1</v>
      </c>
      <c r="I38" s="5" t="n">
        <f aca="false">H38*$B$9</f>
        <v>4.731375</v>
      </c>
      <c r="J38" s="5" t="n">
        <f aca="false">I38/E38</f>
        <v>0.202195512820513</v>
      </c>
      <c r="L38" s="0" t="n">
        <f aca="false">C38/D38</f>
        <v>0.384615384615385</v>
      </c>
      <c r="M38" s="3" t="n">
        <f aca="false">I38/($G$6*C38*1000)</f>
        <v>9844725343320840</v>
      </c>
      <c r="N38" s="1" t="n">
        <f aca="false">$G$6*M38*1000</f>
        <v>1.577125</v>
      </c>
      <c r="O38" s="1" t="n">
        <f aca="false">D38-N38</f>
        <v>6.222875</v>
      </c>
      <c r="P38" s="1" t="n">
        <f aca="false">O38/N38</f>
        <v>3.94570817151463</v>
      </c>
    </row>
    <row r="39" customFormat="false" ht="12.75" hidden="false" customHeight="false" outlineLevel="0" collapsed="false">
      <c r="B39" s="0" t="n">
        <v>31.3</v>
      </c>
      <c r="C39" s="0" t="n">
        <v>3.08</v>
      </c>
      <c r="D39" s="0" t="n">
        <v>9.9</v>
      </c>
      <c r="E39" s="5" t="n">
        <f aca="false">D39*C39</f>
        <v>30.492</v>
      </c>
      <c r="F39" s="7" t="n">
        <v>24.3</v>
      </c>
      <c r="G39" s="8" t="n">
        <v>28.2</v>
      </c>
      <c r="H39" s="5" t="n">
        <f aca="false">G39-F39</f>
        <v>3.9</v>
      </c>
      <c r="I39" s="5" t="n">
        <f aca="false">H39*$B$9</f>
        <v>5.952375</v>
      </c>
      <c r="J39" s="5" t="n">
        <f aca="false">I39/E39</f>
        <v>0.195211038961039</v>
      </c>
      <c r="L39" s="0" t="n">
        <f aca="false">C39/D39</f>
        <v>0.311111111111111</v>
      </c>
      <c r="M39" s="3" t="n">
        <f aca="false">I39/($G$6*C39*1000)</f>
        <v>12063603531300200</v>
      </c>
      <c r="N39" s="1" t="n">
        <f aca="false">$G$6*M39*1000</f>
        <v>1.93258928571429</v>
      </c>
      <c r="O39" s="1" t="n">
        <f aca="false">D39-N39</f>
        <v>7.96741071428572</v>
      </c>
      <c r="P39" s="1" t="n">
        <f aca="false">O39/N39</f>
        <v>4.12266112266112</v>
      </c>
    </row>
    <row r="40" customFormat="false" ht="12.75" hidden="false" customHeight="false" outlineLevel="0" collapsed="false">
      <c r="B40" s="0" t="n">
        <v>31.3</v>
      </c>
      <c r="C40" s="0" t="n">
        <v>3.3</v>
      </c>
      <c r="D40" s="0" t="n">
        <v>14.5</v>
      </c>
      <c r="E40" s="5" t="n">
        <f aca="false">D40*C40</f>
        <v>47.85</v>
      </c>
      <c r="F40" s="7" t="n">
        <v>24.3</v>
      </c>
      <c r="G40" s="8" t="n">
        <v>30.2</v>
      </c>
      <c r="H40" s="5" t="n">
        <f aca="false">G40-F40</f>
        <v>5.9</v>
      </c>
      <c r="I40" s="5" t="n">
        <f aca="false">H40*$B$9</f>
        <v>9.004875</v>
      </c>
      <c r="J40" s="5" t="n">
        <f aca="false">I40/E40</f>
        <v>0.188189655172414</v>
      </c>
      <c r="L40" s="0" t="n">
        <f aca="false">C40/D40</f>
        <v>0.227586206896552</v>
      </c>
      <c r="M40" s="3" t="n">
        <f aca="false">I40/($G$6*C40*1000)</f>
        <v>17033395755305900</v>
      </c>
      <c r="N40" s="1" t="n">
        <f aca="false">$G$6*M40*1000</f>
        <v>2.72875</v>
      </c>
      <c r="O40" s="1" t="n">
        <f aca="false">D40-N40</f>
        <v>11.77125</v>
      </c>
      <c r="P40" s="1" t="n">
        <f aca="false">O40/N40</f>
        <v>4.31378836463582</v>
      </c>
    </row>
    <row r="41" customFormat="false" ht="12.75" hidden="false" customHeight="false" outlineLevel="0" collapsed="false">
      <c r="B41" s="0" t="n">
        <v>31.3</v>
      </c>
      <c r="C41" s="0" t="n">
        <v>3.35</v>
      </c>
      <c r="D41" s="0" t="n">
        <v>19</v>
      </c>
      <c r="E41" s="5" t="n">
        <f aca="false">D41*C41</f>
        <v>63.65</v>
      </c>
      <c r="F41" s="7" t="n">
        <v>24.4</v>
      </c>
      <c r="G41" s="8" t="n">
        <v>32.5</v>
      </c>
      <c r="H41" s="5" t="n">
        <f aca="false">G41-F41</f>
        <v>8.1</v>
      </c>
      <c r="I41" s="5" t="n">
        <f aca="false">H41*$B$9</f>
        <v>12.362625</v>
      </c>
      <c r="J41" s="5" t="n">
        <f aca="false">I41/E41</f>
        <v>0.194228201099764</v>
      </c>
      <c r="L41" s="0" t="n">
        <f aca="false">C41/D41</f>
        <v>0.176315789473684</v>
      </c>
      <c r="M41" s="3" t="n">
        <f aca="false">I41/($G$6*C41*1000)</f>
        <v>23035804125440200</v>
      </c>
      <c r="N41" s="1" t="n">
        <f aca="false">$G$6*M41*1000</f>
        <v>3.69033582089552</v>
      </c>
      <c r="O41" s="1" t="n">
        <f aca="false">D41-N41</f>
        <v>15.3096641791045</v>
      </c>
      <c r="P41" s="1" t="n">
        <f aca="false">O41/N41</f>
        <v>4.1485829263607</v>
      </c>
    </row>
    <row r="42" customFormat="false" ht="12.75" hidden="false" customHeight="false" outlineLevel="0" collapsed="false">
      <c r="B42" s="0" t="n">
        <v>31.3</v>
      </c>
      <c r="C42" s="0" t="n">
        <v>3.47</v>
      </c>
      <c r="D42" s="0" t="n">
        <v>21.4</v>
      </c>
      <c r="E42" s="5" t="n">
        <f aca="false">D42*C42</f>
        <v>74.258</v>
      </c>
      <c r="F42" s="7" t="n">
        <v>24.4</v>
      </c>
      <c r="G42" s="8" t="n">
        <v>34.8</v>
      </c>
      <c r="H42" s="5" t="n">
        <f aca="false">G42-F42</f>
        <v>10.4</v>
      </c>
      <c r="I42" s="5" t="n">
        <f aca="false">H42*$B$9</f>
        <v>15.873</v>
      </c>
      <c r="J42" s="5" t="n">
        <f aca="false">I42/E42</f>
        <v>0.21375474696329</v>
      </c>
      <c r="K42" s="0" t="n">
        <f aca="false">AVERAGE(J30:J42)</f>
        <v>0.232660199115651</v>
      </c>
      <c r="L42" s="0" t="n">
        <f aca="false">C42/D42</f>
        <v>0.16214953271028</v>
      </c>
      <c r="M42" s="3" t="n">
        <f aca="false">I42/($G$6*C42*1000)</f>
        <v>28554004900214800</v>
      </c>
      <c r="N42" s="1" t="n">
        <f aca="false">$G$6*M42*1000</f>
        <v>4.57435158501441</v>
      </c>
      <c r="O42" s="1" t="n">
        <f aca="false">D42-N42</f>
        <v>16.8256484149856</v>
      </c>
      <c r="P42" s="1" t="n">
        <f aca="false">O42/N42</f>
        <v>3.67825867825868</v>
      </c>
    </row>
    <row r="44" customFormat="false" ht="12.75" hidden="false" customHeight="false" outlineLevel="0" collapsed="false">
      <c r="A44" s="0" t="s">
        <v>40</v>
      </c>
      <c r="B44" s="0" t="n">
        <v>20.8</v>
      </c>
      <c r="C44" s="0" t="n">
        <v>5.7</v>
      </c>
      <c r="D44" s="0" t="n">
        <v>9.7</v>
      </c>
      <c r="E44" s="5" t="n">
        <f aca="false">D44*C44</f>
        <v>55.29</v>
      </c>
      <c r="F44" s="7" t="n">
        <v>24.7</v>
      </c>
      <c r="G44" s="8" t="n">
        <v>29.9</v>
      </c>
      <c r="H44" s="5" t="n">
        <f aca="false">G44-F44</f>
        <v>5.2</v>
      </c>
      <c r="I44" s="5" t="n">
        <f aca="false">H44*$B$9</f>
        <v>7.9365</v>
      </c>
      <c r="J44" s="5" t="n">
        <f aca="false">I44/E44</f>
        <v>0.143543136190993</v>
      </c>
      <c r="L44" s="0" t="n">
        <f aca="false">C44/D44</f>
        <v>0.587628865979382</v>
      </c>
      <c r="M44" s="3" t="n">
        <f aca="false">I44/($G$6*C44*1000)</f>
        <v>8691438333661870</v>
      </c>
      <c r="N44" s="1" t="n">
        <f aca="false">$G$6*M44*1000</f>
        <v>1.39236842105263</v>
      </c>
      <c r="O44" s="1" t="n">
        <f aca="false">D44-N44</f>
        <v>8.30763157894737</v>
      </c>
      <c r="P44" s="1" t="n">
        <f aca="false">O44/N44</f>
        <v>5.96654696654697</v>
      </c>
    </row>
    <row r="45" customFormat="false" ht="12.75" hidden="false" customHeight="false" outlineLevel="0" collapsed="false">
      <c r="B45" s="0" t="n">
        <v>20.8</v>
      </c>
      <c r="C45" s="0" t="n">
        <v>5.8</v>
      </c>
      <c r="D45" s="0" t="n">
        <v>10</v>
      </c>
      <c r="E45" s="5" t="n">
        <f aca="false">D45*C45</f>
        <v>58</v>
      </c>
      <c r="F45" s="7" t="n">
        <v>24.7</v>
      </c>
      <c r="G45" s="8" t="n">
        <v>30.5</v>
      </c>
      <c r="H45" s="5" t="n">
        <f aca="false">G45-F45</f>
        <v>5.8</v>
      </c>
      <c r="I45" s="5" t="n">
        <f aca="false">H45*$B$9</f>
        <v>8.85225</v>
      </c>
      <c r="J45" s="5" t="n">
        <f aca="false">I45/E45</f>
        <v>0.152625</v>
      </c>
      <c r="L45" s="0" t="n">
        <f aca="false">C45/D45</f>
        <v>0.58</v>
      </c>
      <c r="M45" s="3" t="n">
        <f aca="false">I45/($G$6*C45*1000)</f>
        <v>9527153558052440</v>
      </c>
      <c r="N45" s="1" t="n">
        <f aca="false">$G$6*M45*1000</f>
        <v>1.52625</v>
      </c>
      <c r="O45" s="1" t="n">
        <f aca="false">D45-N45</f>
        <v>8.47375</v>
      </c>
      <c r="P45" s="1" t="n">
        <f aca="false">O45/N45</f>
        <v>5.55200655200655</v>
      </c>
    </row>
    <row r="46" customFormat="false" ht="12.75" hidden="false" customHeight="false" outlineLevel="0" collapsed="false">
      <c r="B46" s="0" t="n">
        <v>20.8</v>
      </c>
      <c r="C46" s="0" t="n">
        <v>5.85</v>
      </c>
      <c r="D46" s="0" t="n">
        <v>12.4</v>
      </c>
      <c r="E46" s="5" t="n">
        <f aca="false">D46*C46</f>
        <v>72.54</v>
      </c>
      <c r="F46" s="7" t="n">
        <v>24.8</v>
      </c>
      <c r="G46" s="8" t="n">
        <v>32.1</v>
      </c>
      <c r="H46" s="5" t="n">
        <f aca="false">G46-F46</f>
        <v>7.3</v>
      </c>
      <c r="I46" s="5" t="n">
        <f aca="false">H46*$B$9</f>
        <v>11.141625</v>
      </c>
      <c r="J46" s="5" t="n">
        <f aca="false">I46/E46</f>
        <v>0.153592845326716</v>
      </c>
      <c r="L46" s="0" t="n">
        <f aca="false">C46/D46</f>
        <v>0.471774193548387</v>
      </c>
      <c r="M46" s="3" t="n">
        <f aca="false">I46/($G$6*C46*1000)</f>
        <v>11888584781843200</v>
      </c>
      <c r="N46" s="1" t="n">
        <f aca="false">$G$6*M46*1000</f>
        <v>1.90455128205128</v>
      </c>
      <c r="O46" s="1" t="n">
        <f aca="false">D46-N46</f>
        <v>10.4954487179487</v>
      </c>
      <c r="P46" s="1" t="n">
        <f aca="false">O46/N46</f>
        <v>5.51071993537747</v>
      </c>
    </row>
    <row r="47" customFormat="false" ht="12.75" hidden="false" customHeight="false" outlineLevel="0" collapsed="false">
      <c r="B47" s="0" t="n">
        <v>20.8</v>
      </c>
      <c r="C47" s="0" t="n">
        <v>5.98</v>
      </c>
      <c r="D47" s="0" t="n">
        <v>16</v>
      </c>
      <c r="E47" s="5" t="n">
        <f aca="false">D47*C47</f>
        <v>95.68</v>
      </c>
      <c r="F47" s="7" t="n">
        <v>24.8</v>
      </c>
      <c r="G47" s="8" t="n">
        <v>34.7</v>
      </c>
      <c r="H47" s="5" t="n">
        <f aca="false">G47-F47</f>
        <v>9.9</v>
      </c>
      <c r="I47" s="5" t="n">
        <f aca="false">H47*$B$9</f>
        <v>15.109875</v>
      </c>
      <c r="J47" s="5" t="n">
        <f aca="false">I47/E47</f>
        <v>0.157920934364549</v>
      </c>
      <c r="L47" s="0" t="n">
        <f aca="false">C47/D47</f>
        <v>0.37375</v>
      </c>
      <c r="M47" s="3" t="n">
        <f aca="false">I47/($G$6*C47*1000)</f>
        <v>15772377963999900</v>
      </c>
      <c r="N47" s="1" t="n">
        <f aca="false">$G$6*M47*1000</f>
        <v>2.52673494983278</v>
      </c>
      <c r="O47" s="1" t="n">
        <f aca="false">D47-N47</f>
        <v>13.4732650501672</v>
      </c>
      <c r="P47" s="1" t="n">
        <f aca="false">O47/N47</f>
        <v>5.33228269591906</v>
      </c>
    </row>
    <row r="48" customFormat="false" ht="12.75" hidden="false" customHeight="false" outlineLevel="0" collapsed="false">
      <c r="B48" s="0" t="n">
        <v>20.8</v>
      </c>
      <c r="C48" s="0" t="n">
        <v>6.1</v>
      </c>
      <c r="D48" s="0" t="n">
        <v>21.4</v>
      </c>
      <c r="E48" s="5" t="n">
        <f aca="false">D48*C48</f>
        <v>130.54</v>
      </c>
      <c r="F48" s="7" t="n">
        <v>24.8</v>
      </c>
      <c r="G48" s="8" t="n">
        <v>39</v>
      </c>
      <c r="H48" s="5" t="n">
        <f aca="false">G48-F48</f>
        <v>14.2</v>
      </c>
      <c r="I48" s="5" t="n">
        <f aca="false">H48*$B$9</f>
        <v>21.67275</v>
      </c>
      <c r="J48" s="5" t="n">
        <f aca="false">I48/E48</f>
        <v>0.166023824115214</v>
      </c>
      <c r="L48" s="0" t="n">
        <f aca="false">C48/D48</f>
        <v>0.285046728971963</v>
      </c>
      <c r="M48" s="3" t="n">
        <f aca="false">I48/($G$6*C48*1000)</f>
        <v>22177964020384400</v>
      </c>
      <c r="N48" s="1" t="n">
        <f aca="false">$G$6*M48*1000</f>
        <v>3.55290983606557</v>
      </c>
      <c r="O48" s="1" t="n">
        <f aca="false">D48-N48</f>
        <v>17.8470901639344</v>
      </c>
      <c r="P48" s="1" t="n">
        <f aca="false">O48/N48</f>
        <v>5.0232319387249</v>
      </c>
    </row>
    <row r="49" customFormat="false" ht="12.75" hidden="false" customHeight="false" outlineLevel="0" collapsed="false">
      <c r="B49" s="0" t="n">
        <v>20.8</v>
      </c>
      <c r="C49" s="0" t="n">
        <v>6.22</v>
      </c>
      <c r="D49" s="0" t="n">
        <v>23.5</v>
      </c>
      <c r="E49" s="5" t="n">
        <f aca="false">D49*C49</f>
        <v>146.17</v>
      </c>
      <c r="F49" s="7" t="n">
        <v>25</v>
      </c>
      <c r="G49" s="8" t="n">
        <v>41.4</v>
      </c>
      <c r="H49" s="5" t="n">
        <f aca="false">G49-F49</f>
        <v>16.4</v>
      </c>
      <c r="I49" s="5" t="n">
        <f aca="false">H49*$B$9</f>
        <v>25.0305</v>
      </c>
      <c r="J49" s="5" t="n">
        <f aca="false">I49/E49</f>
        <v>0.171242388999111</v>
      </c>
      <c r="K49" s="0" t="n">
        <f aca="false">AVERAGE(J44:J49)</f>
        <v>0.157491354832764</v>
      </c>
      <c r="L49" s="0" t="n">
        <f aca="false">C49/D49</f>
        <v>0.26468085106383</v>
      </c>
      <c r="M49" s="3" t="n">
        <f aca="false">I49/($G$6*C49*1000)</f>
        <v>25119826101617400</v>
      </c>
      <c r="N49" s="1" t="n">
        <f aca="false">$G$6*M49*1000</f>
        <v>4.0241961414791</v>
      </c>
      <c r="O49" s="1" t="n">
        <f aca="false">D49-N49</f>
        <v>19.4758038585209</v>
      </c>
      <c r="P49" s="1" t="n">
        <f aca="false">O49/N49</f>
        <v>4.83967559577316</v>
      </c>
    </row>
    <row r="50" customFormat="false" ht="12.75" hidden="false" customHeight="false" outlineLevel="0" collapsed="false">
      <c r="AE50" s="2" t="s">
        <v>41</v>
      </c>
      <c r="AF50" s="2" t="s">
        <v>27</v>
      </c>
    </row>
    <row r="51" customFormat="false" ht="12.75" hidden="false" customHeight="false" outlineLevel="0" collapsed="false">
      <c r="A51" s="0" t="s">
        <v>42</v>
      </c>
      <c r="B51" s="0" t="n">
        <v>16</v>
      </c>
      <c r="C51" s="0" t="n">
        <v>8.4</v>
      </c>
      <c r="D51" s="0" t="n">
        <v>11.2</v>
      </c>
      <c r="E51" s="5" t="n">
        <f aca="false">D51*C51</f>
        <v>94.08</v>
      </c>
      <c r="F51" s="7" t="n">
        <v>25.6</v>
      </c>
      <c r="G51" s="8" t="n">
        <v>34.3</v>
      </c>
      <c r="H51" s="5" t="n">
        <f aca="false">G51-F51</f>
        <v>8.7</v>
      </c>
      <c r="I51" s="5" t="n">
        <f aca="false">H51*$B$9</f>
        <v>13.278375</v>
      </c>
      <c r="J51" s="5" t="n">
        <f aca="false">I51/E51</f>
        <v>0.14113919005102</v>
      </c>
      <c r="L51" s="0" t="n">
        <f aca="false">C51/D51</f>
        <v>0.75</v>
      </c>
      <c r="M51" s="3" t="n">
        <f aca="false">I51/($G$6*C51*1000)</f>
        <v>9867409042268590</v>
      </c>
      <c r="N51" s="1" t="n">
        <f aca="false">$G$6*M51*1000</f>
        <v>1.58075892857143</v>
      </c>
      <c r="O51" s="1" t="n">
        <f aca="false">D51-N51</f>
        <v>9.61924107142857</v>
      </c>
      <c r="P51" s="1" t="n">
        <f aca="false">O51/N51</f>
        <v>6.08520432658364</v>
      </c>
      <c r="AE51" s="0" t="n">
        <v>31.3</v>
      </c>
      <c r="AF51" s="0" t="n">
        <v>0.232660199115651</v>
      </c>
    </row>
    <row r="52" customFormat="false" ht="12.75" hidden="false" customHeight="false" outlineLevel="0" collapsed="false">
      <c r="B52" s="0" t="n">
        <v>16</v>
      </c>
      <c r="C52" s="0" t="n">
        <v>8.41</v>
      </c>
      <c r="D52" s="0" t="n">
        <v>13.1</v>
      </c>
      <c r="E52" s="5" t="n">
        <f aca="false">D52*C52</f>
        <v>110.171</v>
      </c>
      <c r="F52" s="7" t="n">
        <v>25.7</v>
      </c>
      <c r="G52" s="8" t="n">
        <v>35.9</v>
      </c>
      <c r="H52" s="5" t="n">
        <f aca="false">G52-F52</f>
        <v>10.2</v>
      </c>
      <c r="I52" s="5" t="n">
        <f aca="false">H52*$B$9</f>
        <v>15.56775</v>
      </c>
      <c r="J52" s="5" t="n">
        <f aca="false">I52/E52</f>
        <v>0.141305334434652</v>
      </c>
      <c r="L52" s="0" t="n">
        <f aca="false">C52/D52</f>
        <v>0.641984732824428</v>
      </c>
      <c r="M52" s="3" t="n">
        <f aca="false">I52/($G$6*C52*1000)</f>
        <v>11554930593595100</v>
      </c>
      <c r="N52" s="1" t="n">
        <f aca="false">$G$6*M52*1000</f>
        <v>1.85109988109394</v>
      </c>
      <c r="O52" s="1" t="n">
        <f aca="false">D52-N52</f>
        <v>11.2489001189061</v>
      </c>
      <c r="P52" s="1" t="n">
        <f aca="false">O52/N52</f>
        <v>6.07687366510896</v>
      </c>
      <c r="AE52" s="0" t="n">
        <v>25</v>
      </c>
      <c r="AF52" s="0" t="n">
        <v>0.185911680818236</v>
      </c>
    </row>
    <row r="53" customFormat="false" ht="12.75" hidden="false" customHeight="false" outlineLevel="0" collapsed="false">
      <c r="B53" s="0" t="n">
        <v>16</v>
      </c>
      <c r="C53" s="0" t="n">
        <v>8.35</v>
      </c>
      <c r="D53" s="0" t="n">
        <v>15.6</v>
      </c>
      <c r="E53" s="5" t="n">
        <f aca="false">D53*C53</f>
        <v>130.26</v>
      </c>
      <c r="F53" s="7" t="n">
        <v>25.7</v>
      </c>
      <c r="G53" s="8" t="n">
        <v>38</v>
      </c>
      <c r="H53" s="5" t="n">
        <f aca="false">G53-F53</f>
        <v>12.3</v>
      </c>
      <c r="I53" s="5" t="n">
        <f aca="false">H53*$B$9</f>
        <v>18.772875</v>
      </c>
      <c r="J53" s="5" t="n">
        <f aca="false">I53/E53</f>
        <v>0.144118493781667</v>
      </c>
      <c r="L53" s="0" t="n">
        <f aca="false">C53/D53</f>
        <v>0.53525641025641</v>
      </c>
      <c r="M53" s="3" t="n">
        <f aca="false">I53/($G$6*C53*1000)</f>
        <v>14034010630424500</v>
      </c>
      <c r="N53" s="1" t="n">
        <f aca="false">$G$6*M53*1000</f>
        <v>2.24824850299401</v>
      </c>
      <c r="O53" s="1" t="n">
        <f aca="false">D53-N53</f>
        <v>13.351751497006</v>
      </c>
      <c r="P53" s="1" t="n">
        <f aca="false">O53/N53</f>
        <v>5.93873474361279</v>
      </c>
      <c r="AE53" s="0" t="n">
        <v>20</v>
      </c>
      <c r="AF53" s="0" t="n">
        <v>0.157491354832764</v>
      </c>
    </row>
    <row r="54" customFormat="false" ht="12.75" hidden="false" customHeight="false" outlineLevel="0" collapsed="false">
      <c r="B54" s="0" t="n">
        <v>17.6</v>
      </c>
      <c r="C54" s="0" t="n">
        <v>8.15</v>
      </c>
      <c r="D54" s="0" t="n">
        <v>19.2</v>
      </c>
      <c r="E54" s="5" t="n">
        <f aca="false">D54*C54</f>
        <v>156.48</v>
      </c>
      <c r="F54" s="7" t="n">
        <v>25.8</v>
      </c>
      <c r="G54" s="8" t="n">
        <v>41.2</v>
      </c>
      <c r="H54" s="5" t="n">
        <f aca="false">G54-F54</f>
        <v>15.4</v>
      </c>
      <c r="I54" s="5" t="n">
        <f aca="false">H54*$B$9</f>
        <v>23.50425</v>
      </c>
      <c r="J54" s="5" t="n">
        <f aca="false">I54/E54</f>
        <v>0.150206096625767</v>
      </c>
      <c r="L54" s="0" t="n">
        <f aca="false">C54/D54</f>
        <v>0.424479166666667</v>
      </c>
      <c r="M54" s="3" t="n">
        <f aca="false">I54/($G$6*C54*1000)</f>
        <v>18002228809080700</v>
      </c>
      <c r="N54" s="1" t="n">
        <f aca="false">$G$6*M54*1000</f>
        <v>2.88395705521472</v>
      </c>
      <c r="O54" s="1" t="n">
        <f aca="false">D54-N54</f>
        <v>16.3160429447853</v>
      </c>
      <c r="P54" s="1" t="n">
        <f aca="false">O54/N54</f>
        <v>5.65751938479211</v>
      </c>
      <c r="AE54" s="0" t="n">
        <v>16</v>
      </c>
      <c r="AF54" s="0" t="n">
        <v>0.141791562617287</v>
      </c>
    </row>
    <row r="55" customFormat="false" ht="12.75" hidden="false" customHeight="false" outlineLevel="0" collapsed="false">
      <c r="B55" s="0" t="n">
        <v>16</v>
      </c>
      <c r="C55" s="0" t="n">
        <v>8.8</v>
      </c>
      <c r="D55" s="0" t="n">
        <v>9.8</v>
      </c>
      <c r="E55" s="5" t="n">
        <f aca="false">D55*C55</f>
        <v>86.24</v>
      </c>
      <c r="F55" s="7" t="n">
        <v>26.2</v>
      </c>
      <c r="G55" s="8" t="n">
        <v>33.8</v>
      </c>
      <c r="H55" s="5" t="n">
        <f aca="false">G55-F55</f>
        <v>7.6</v>
      </c>
      <c r="I55" s="5" t="n">
        <f aca="false">H55*$B$9</f>
        <v>11.5995</v>
      </c>
      <c r="J55" s="5" t="n">
        <f aca="false">I55/E55</f>
        <v>0.134502551020408</v>
      </c>
      <c r="L55" s="0" t="n">
        <f aca="false">C55/D55</f>
        <v>0.897959183673469</v>
      </c>
      <c r="M55" s="3" t="n">
        <f aca="false">I55/($G$6*C55*1000)</f>
        <v>8227996254681650</v>
      </c>
      <c r="N55" s="1" t="n">
        <f aca="false">$G$6*M55*1000</f>
        <v>1.318125</v>
      </c>
      <c r="O55" s="1" t="n">
        <f aca="false">D55-N55</f>
        <v>8.481875</v>
      </c>
      <c r="P55" s="1" t="n">
        <f aca="false">O55/N55</f>
        <v>6.43480322427691</v>
      </c>
      <c r="AE55" s="0" t="n">
        <v>14</v>
      </c>
      <c r="AF55" s="0" t="n">
        <v>0.120291140472347</v>
      </c>
    </row>
    <row r="56" customFormat="false" ht="12.75" hidden="false" customHeight="false" outlineLevel="0" collapsed="false">
      <c r="C56" s="0" t="n">
        <v>8.8</v>
      </c>
      <c r="D56" s="0" t="n">
        <v>14.3</v>
      </c>
      <c r="E56" s="5" t="n">
        <f aca="false">D56*C56</f>
        <v>125.84</v>
      </c>
      <c r="F56" s="7" t="n">
        <v>26.1</v>
      </c>
      <c r="G56" s="8" t="n">
        <v>37.6</v>
      </c>
      <c r="H56" s="5" t="n">
        <f aca="false">G56-F56</f>
        <v>11.5</v>
      </c>
      <c r="I56" s="5" t="n">
        <f aca="false">H56*$B$9</f>
        <v>17.551875</v>
      </c>
      <c r="J56" s="5" t="n">
        <f aca="false">I56/E56</f>
        <v>0.13947770979021</v>
      </c>
      <c r="K56" s="0" t="n">
        <f aca="false">AVERAGE(J51:J56)</f>
        <v>0.141791562617287</v>
      </c>
      <c r="L56" s="0" t="n">
        <f aca="false">C56/D56</f>
        <v>0.615384615384615</v>
      </c>
      <c r="M56" s="3" t="n">
        <f aca="false">I56/($G$6*C56*1000)</f>
        <v>12450257490636700</v>
      </c>
      <c r="N56" s="1" t="n">
        <f aca="false">$G$6*M56*1000</f>
        <v>1.99453125</v>
      </c>
      <c r="O56" s="1" t="n">
        <f aca="false">D56-N56</f>
        <v>12.30546875</v>
      </c>
      <c r="P56" s="1" t="n">
        <f aca="false">O56/N56</f>
        <v>6.16960438699569</v>
      </c>
      <c r="AE56" s="0" t="n">
        <v>13</v>
      </c>
      <c r="AF56" s="0" t="n">
        <v>0.101871883903134</v>
      </c>
    </row>
    <row r="58" customFormat="false" ht="12.75" hidden="false" customHeight="false" outlineLevel="0" collapsed="false">
      <c r="A58" s="0" t="s">
        <v>43</v>
      </c>
      <c r="B58" s="0" t="n">
        <v>14.5</v>
      </c>
      <c r="C58" s="0" t="n">
        <v>8.4</v>
      </c>
      <c r="D58" s="0" t="n">
        <v>1.7</v>
      </c>
      <c r="E58" s="5" t="n">
        <f aca="false">D58*C58</f>
        <v>14.28</v>
      </c>
      <c r="F58" s="7" t="n">
        <v>26.3</v>
      </c>
      <c r="G58" s="8" t="n">
        <v>27.4</v>
      </c>
      <c r="H58" s="5" t="n">
        <f aca="false">G58-F58</f>
        <v>1.1</v>
      </c>
      <c r="I58" s="5" t="n">
        <f aca="false">H58*$B$9</f>
        <v>1.678875</v>
      </c>
      <c r="J58" s="5" t="n">
        <f aca="false">I58/E58</f>
        <v>0.117568277310924</v>
      </c>
      <c r="L58" s="0" t="n">
        <f aca="false">C58/D58</f>
        <v>4.94117647058824</v>
      </c>
      <c r="M58" s="3" t="n">
        <f aca="false">I58/($G$6*C58*1000)</f>
        <v>1247603442125910</v>
      </c>
      <c r="N58" s="1" t="n">
        <f aca="false">$G$6*M58*1000</f>
        <v>0.199866071428571</v>
      </c>
      <c r="O58" s="1" t="n">
        <f aca="false">D58-N58</f>
        <v>1.50013392857143</v>
      </c>
      <c r="P58" s="1" t="n">
        <f aca="false">O58/N58</f>
        <v>7.50569577842307</v>
      </c>
    </row>
    <row r="59" customFormat="false" ht="12.75" hidden="false" customHeight="false" outlineLevel="0" collapsed="false">
      <c r="B59" s="0" t="n">
        <v>14.5</v>
      </c>
      <c r="C59" s="0" t="n">
        <v>8.6</v>
      </c>
      <c r="D59" s="0" t="n">
        <v>2</v>
      </c>
      <c r="E59" s="5" t="n">
        <f aca="false">D59*C59</f>
        <v>17.2</v>
      </c>
      <c r="F59" s="7" t="n">
        <v>26.2</v>
      </c>
      <c r="G59" s="8" t="n">
        <v>27.6</v>
      </c>
      <c r="H59" s="5" t="n">
        <f aca="false">G59-F59</f>
        <v>1.4</v>
      </c>
      <c r="I59" s="5" t="n">
        <f aca="false">H59*$B$9</f>
        <v>2.13675</v>
      </c>
      <c r="J59" s="5" t="n">
        <f aca="false">I59/E59</f>
        <v>0.124229651162791</v>
      </c>
      <c r="L59" s="0" t="n">
        <f aca="false">C59/D59</f>
        <v>4.3</v>
      </c>
      <c r="M59" s="3" t="n">
        <f aca="false">I59/($G$6*C59*1000)</f>
        <v>1550931974566680</v>
      </c>
      <c r="N59" s="1" t="n">
        <f aca="false">$G$6*M59*1000</f>
        <v>0.248459302325582</v>
      </c>
      <c r="O59" s="1" t="n">
        <f aca="false">D59-N59</f>
        <v>1.75154069767442</v>
      </c>
      <c r="P59" s="1" t="n">
        <f aca="false">O59/N59</f>
        <v>7.04960804960804</v>
      </c>
    </row>
    <row r="60" customFormat="false" ht="12.75" hidden="false" customHeight="false" outlineLevel="0" collapsed="false">
      <c r="B60" s="0" t="n">
        <v>14.5</v>
      </c>
      <c r="C60" s="0" t="n">
        <v>8.7</v>
      </c>
      <c r="D60" s="0" t="n">
        <v>2.7</v>
      </c>
      <c r="E60" s="5" t="n">
        <f aca="false">D60*C60</f>
        <v>23.49</v>
      </c>
      <c r="F60" s="7" t="n">
        <v>26.2</v>
      </c>
      <c r="G60" s="8" t="n">
        <v>28</v>
      </c>
      <c r="H60" s="5" t="n">
        <f aca="false">G60-F60</f>
        <v>1.8</v>
      </c>
      <c r="I60" s="5" t="n">
        <f aca="false">H60*$B$9</f>
        <v>2.74725</v>
      </c>
      <c r="J60" s="5" t="n">
        <f aca="false">I60/E60</f>
        <v>0.116954022988506</v>
      </c>
      <c r="L60" s="0" t="n">
        <f aca="false">C60/D60</f>
        <v>3.22222222222222</v>
      </c>
      <c r="M60" s="3" t="n">
        <f aca="false">I60/($G$6*C60*1000)</f>
        <v>1971135218907400</v>
      </c>
      <c r="N60" s="1" t="n">
        <f aca="false">$G$6*M60*1000</f>
        <v>0.315775862068966</v>
      </c>
      <c r="O60" s="1" t="n">
        <f aca="false">D60-N60</f>
        <v>2.38422413793103</v>
      </c>
      <c r="P60" s="1" t="n">
        <f aca="false">O60/N60</f>
        <v>7.55036855036855</v>
      </c>
    </row>
    <row r="61" customFormat="false" ht="12.75" hidden="false" customHeight="false" outlineLevel="0" collapsed="false">
      <c r="B61" s="0" t="n">
        <v>14.5</v>
      </c>
      <c r="C61" s="0" t="n">
        <v>8.78</v>
      </c>
      <c r="D61" s="0" t="n">
        <v>3.4</v>
      </c>
      <c r="E61" s="5" t="n">
        <f aca="false">D61*C61</f>
        <v>29.852</v>
      </c>
      <c r="F61" s="7" t="n">
        <v>26.2</v>
      </c>
      <c r="G61" s="8" t="n">
        <v>28.5</v>
      </c>
      <c r="H61" s="5" t="n">
        <f aca="false">G61-F61</f>
        <v>2.3</v>
      </c>
      <c r="I61" s="5" t="n">
        <f aca="false">H61*$B$9</f>
        <v>3.510375</v>
      </c>
      <c r="J61" s="5" t="n">
        <f aca="false">I61/E61</f>
        <v>0.117592623609808</v>
      </c>
      <c r="L61" s="0" t="n">
        <f aca="false">C61/D61</f>
        <v>2.58235294117647</v>
      </c>
      <c r="M61" s="3" t="n">
        <f aca="false">I61/($G$6*C61*1000)</f>
        <v>2495723597211910</v>
      </c>
      <c r="N61" s="1" t="n">
        <f aca="false">$G$6*M61*1000</f>
        <v>0.399814920273349</v>
      </c>
      <c r="O61" s="1" t="n">
        <f aca="false">D61-N61</f>
        <v>3.00018507972665</v>
      </c>
      <c r="P61" s="1" t="n">
        <f aca="false">O61/N61</f>
        <v>7.50393476480433</v>
      </c>
    </row>
    <row r="62" customFormat="false" ht="12.75" hidden="false" customHeight="false" outlineLevel="0" collapsed="false">
      <c r="B62" s="0" t="n">
        <v>14.5</v>
      </c>
      <c r="C62" s="0" t="n">
        <v>8.9</v>
      </c>
      <c r="D62" s="0" t="n">
        <v>4.5</v>
      </c>
      <c r="E62" s="5" t="n">
        <f aca="false">D62*C62</f>
        <v>40.05</v>
      </c>
      <c r="F62" s="7" t="n">
        <v>26.2</v>
      </c>
      <c r="G62" s="8" t="n">
        <v>29.3</v>
      </c>
      <c r="H62" s="5" t="n">
        <f aca="false">G62-F62</f>
        <v>3.1</v>
      </c>
      <c r="I62" s="5" t="n">
        <f aca="false">H62*$B$9</f>
        <v>4.731375</v>
      </c>
      <c r="J62" s="5" t="n">
        <f aca="false">I62/E62</f>
        <v>0.11813670411985</v>
      </c>
      <c r="L62" s="0" t="n">
        <f aca="false">C62/D62</f>
        <v>1.97777777777778</v>
      </c>
      <c r="M62" s="3" t="n">
        <f aca="false">I62/($G$6*C62*1000)</f>
        <v>3318446744939610</v>
      </c>
      <c r="N62" s="1" t="n">
        <f aca="false">$G$6*M62*1000</f>
        <v>0.531615168539326</v>
      </c>
      <c r="O62" s="1" t="n">
        <f aca="false">D62-N62</f>
        <v>3.96838483146067</v>
      </c>
      <c r="P62" s="1" t="n">
        <f aca="false">O62/N62</f>
        <v>7.46476975509233</v>
      </c>
    </row>
    <row r="63" customFormat="false" ht="12.75" hidden="false" customHeight="false" outlineLevel="0" collapsed="false">
      <c r="B63" s="0" t="n">
        <v>14.5</v>
      </c>
      <c r="C63" s="0" t="n">
        <v>9</v>
      </c>
      <c r="D63" s="0" t="n">
        <v>5.6</v>
      </c>
      <c r="E63" s="5" t="n">
        <f aca="false">D63*C63</f>
        <v>50.4</v>
      </c>
      <c r="F63" s="7" t="n">
        <v>26.1</v>
      </c>
      <c r="G63" s="8" t="n">
        <v>30.3</v>
      </c>
      <c r="H63" s="5" t="n">
        <f aca="false">G63-F63</f>
        <v>4.2</v>
      </c>
      <c r="I63" s="5" t="n">
        <f aca="false">H63*$B$9</f>
        <v>6.41025</v>
      </c>
      <c r="J63" s="5" t="n">
        <f aca="false">I63/E63</f>
        <v>0.1271875</v>
      </c>
      <c r="L63" s="0" t="n">
        <f aca="false">C63/D63</f>
        <v>1.60714285714286</v>
      </c>
      <c r="M63" s="3" t="n">
        <f aca="false">I63/($G$6*C63*1000)</f>
        <v>4446004993757800</v>
      </c>
      <c r="N63" s="1" t="n">
        <f aca="false">$G$6*M63*1000</f>
        <v>0.71225</v>
      </c>
      <c r="O63" s="1" t="n">
        <f aca="false">D63-N63</f>
        <v>4.88775</v>
      </c>
      <c r="P63" s="1" t="n">
        <f aca="false">O63/N63</f>
        <v>6.86240786240786</v>
      </c>
    </row>
    <row r="64" customFormat="false" ht="12.75" hidden="false" customHeight="false" outlineLevel="0" collapsed="false">
      <c r="B64" s="0" t="n">
        <v>14.5</v>
      </c>
      <c r="C64" s="0" t="n">
        <v>9</v>
      </c>
      <c r="D64" s="0" t="n">
        <v>9.3</v>
      </c>
      <c r="E64" s="5" t="n">
        <f aca="false">D64*C64</f>
        <v>83.7</v>
      </c>
      <c r="F64" s="7" t="n">
        <v>26.2</v>
      </c>
      <c r="G64" s="8" t="n">
        <v>33.3</v>
      </c>
      <c r="H64" s="5" t="n">
        <f aca="false">G64-F64</f>
        <v>7.1</v>
      </c>
      <c r="I64" s="5" t="n">
        <f aca="false">H64*$B$9</f>
        <v>10.836375</v>
      </c>
      <c r="J64" s="5" t="n">
        <f aca="false">I64/E64</f>
        <v>0.129466845878136</v>
      </c>
      <c r="L64" s="0" t="n">
        <f aca="false">C64/D64</f>
        <v>0.967741935483871</v>
      </c>
      <c r="M64" s="3" t="n">
        <f aca="false">I64/($G$6*C64*1000)</f>
        <v>7515865584685810</v>
      </c>
      <c r="N64" s="1" t="n">
        <f aca="false">$G$6*M64*1000</f>
        <v>1.20404166666667</v>
      </c>
      <c r="O64" s="1" t="n">
        <f aca="false">D64-N64</f>
        <v>8.09595833333333</v>
      </c>
      <c r="P64" s="1" t="n">
        <f aca="false">O64/N64</f>
        <v>6.72398518877392</v>
      </c>
    </row>
    <row r="65" customFormat="false" ht="12.75" hidden="false" customHeight="false" outlineLevel="0" collapsed="false">
      <c r="B65" s="0" t="n">
        <v>14.5</v>
      </c>
      <c r="C65" s="0" t="n">
        <v>8.65</v>
      </c>
      <c r="D65" s="0" t="n">
        <v>2.4</v>
      </c>
      <c r="E65" s="5" t="n">
        <f aca="false">D65*C65</f>
        <v>20.76</v>
      </c>
      <c r="F65" s="7" t="n">
        <v>26.5</v>
      </c>
      <c r="G65" s="8" t="n">
        <v>27.9</v>
      </c>
      <c r="H65" s="5" t="n">
        <f aca="false">G65-F65</f>
        <v>1.4</v>
      </c>
      <c r="I65" s="5" t="n">
        <f aca="false">H65*$B$9</f>
        <v>2.13675</v>
      </c>
      <c r="J65" s="5" t="n">
        <f aca="false">I65/E65</f>
        <v>0.102926300578035</v>
      </c>
      <c r="L65" s="0" t="n">
        <f aca="false">C65/D65</f>
        <v>3.60416666666667</v>
      </c>
      <c r="M65" s="3" t="n">
        <f aca="false">I65/($G$6*C65*1000)</f>
        <v>1541967049858200</v>
      </c>
      <c r="N65" s="1" t="n">
        <f aca="false">$G$6*M65*1000</f>
        <v>0.247023121387283</v>
      </c>
      <c r="O65" s="1" t="n">
        <f aca="false">D65-N65</f>
        <v>2.15297687861272</v>
      </c>
      <c r="P65" s="1" t="n">
        <f aca="false">O65/N65</f>
        <v>8.71568971568973</v>
      </c>
    </row>
    <row r="66" customFormat="false" ht="12.75" hidden="false" customHeight="false" outlineLevel="0" collapsed="false">
      <c r="B66" s="0" t="n">
        <v>14.5</v>
      </c>
      <c r="C66" s="0" t="n">
        <v>8.8</v>
      </c>
      <c r="D66" s="0" t="n">
        <v>3.5</v>
      </c>
      <c r="E66" s="5" t="n">
        <f aca="false">D66*C66</f>
        <v>30.8</v>
      </c>
      <c r="F66" s="7" t="n">
        <v>26.4</v>
      </c>
      <c r="G66" s="8" t="n">
        <v>28.8</v>
      </c>
      <c r="H66" s="5" t="n">
        <f aca="false">G66-F66</f>
        <v>2.4</v>
      </c>
      <c r="I66" s="5" t="n">
        <f aca="false">H66*$B$9</f>
        <v>3.663</v>
      </c>
      <c r="J66" s="5" t="n">
        <f aca="false">I66/E66</f>
        <v>0.118928571428572</v>
      </c>
      <c r="L66" s="0" t="n">
        <f aca="false">C66/D66</f>
        <v>2.51428571428571</v>
      </c>
      <c r="M66" s="3" t="n">
        <f aca="false">I66/($G$6*C66*1000)</f>
        <v>2598314606741580</v>
      </c>
      <c r="N66" s="1" t="n">
        <f aca="false">$G$6*M66*1000</f>
        <v>0.41625</v>
      </c>
      <c r="O66" s="1" t="n">
        <f aca="false">D66-N66</f>
        <v>3.08375</v>
      </c>
      <c r="P66" s="1" t="n">
        <f aca="false">O66/N66</f>
        <v>7.4084084084084</v>
      </c>
    </row>
    <row r="67" customFormat="false" ht="12.75" hidden="false" customHeight="false" outlineLevel="0" collapsed="false">
      <c r="B67" s="0" t="n">
        <v>14.5</v>
      </c>
      <c r="C67" s="0" t="n">
        <v>8.9</v>
      </c>
      <c r="D67" s="0" t="n">
        <v>4.6</v>
      </c>
      <c r="E67" s="5" t="n">
        <f aca="false">D67*C67</f>
        <v>40.94</v>
      </c>
      <c r="F67" s="7" t="n">
        <v>26.4</v>
      </c>
      <c r="G67" s="8" t="n">
        <v>29.7</v>
      </c>
      <c r="H67" s="5" t="n">
        <f aca="false">G67-F67</f>
        <v>3.3</v>
      </c>
      <c r="I67" s="5" t="n">
        <f aca="false">H67*$B$9</f>
        <v>5.036625</v>
      </c>
      <c r="J67" s="5" t="n">
        <f aca="false">I67/E67</f>
        <v>0.123024548119199</v>
      </c>
      <c r="L67" s="0" t="n">
        <f aca="false">C67/D67</f>
        <v>1.93478260869565</v>
      </c>
      <c r="M67" s="3" t="n">
        <f aca="false">I67/($G$6*C67*1000)</f>
        <v>3532540083322810</v>
      </c>
      <c r="N67" s="1" t="n">
        <f aca="false">$G$6*M67*1000</f>
        <v>0.565912921348315</v>
      </c>
      <c r="O67" s="1" t="n">
        <f aca="false">D67-N67</f>
        <v>4.03408707865169</v>
      </c>
      <c r="P67" s="1" t="n">
        <f aca="false">O67/N67</f>
        <v>7.12845903754994</v>
      </c>
    </row>
    <row r="68" customFormat="false" ht="12.75" hidden="false" customHeight="false" outlineLevel="0" collapsed="false">
      <c r="B68" s="0" t="n">
        <v>14.5</v>
      </c>
      <c r="C68" s="0" t="n">
        <v>9</v>
      </c>
      <c r="D68" s="0" t="n">
        <v>6.4</v>
      </c>
      <c r="E68" s="5" t="n">
        <f aca="false">D68*C68</f>
        <v>57.6</v>
      </c>
      <c r="F68" s="7" t="n">
        <v>26.5</v>
      </c>
      <c r="G68" s="8" t="n">
        <v>31.3</v>
      </c>
      <c r="H68" s="5" t="n">
        <f aca="false">G68-F68</f>
        <v>4.8</v>
      </c>
      <c r="I68" s="5" t="n">
        <f aca="false">H68*$B$9</f>
        <v>7.326</v>
      </c>
      <c r="J68" s="5" t="n">
        <f aca="false">I68/E68</f>
        <v>0.1271875</v>
      </c>
      <c r="K68" s="0" t="n">
        <f aca="false">AVERAGE(J58:J68)</f>
        <v>0.120291140472347</v>
      </c>
      <c r="L68" s="0" t="n">
        <f aca="false">C68/D68</f>
        <v>1.40625</v>
      </c>
      <c r="M68" s="3" t="n">
        <f aca="false">I68/($G$6*C68*1000)</f>
        <v>5081148564294630</v>
      </c>
      <c r="N68" s="1" t="n">
        <f aca="false">$G$6*M68*1000</f>
        <v>0.814</v>
      </c>
      <c r="O68" s="1" t="n">
        <f aca="false">D68-N68</f>
        <v>5.586</v>
      </c>
      <c r="P68" s="1" t="n">
        <f aca="false">O68/N68</f>
        <v>6.86240786240786</v>
      </c>
    </row>
    <row r="70" customFormat="false" ht="12.75" hidden="false" customHeight="false" outlineLevel="0" collapsed="false">
      <c r="A70" s="0" t="s">
        <v>44</v>
      </c>
      <c r="B70" s="0" t="n">
        <v>13</v>
      </c>
      <c r="C70" s="0" t="n">
        <v>10.8</v>
      </c>
      <c r="D70" s="0" t="n">
        <v>2.5</v>
      </c>
      <c r="E70" s="5" t="n">
        <f aca="false">D70*C70</f>
        <v>27</v>
      </c>
      <c r="F70" s="7" t="n">
        <v>26.5</v>
      </c>
      <c r="G70" s="8" t="n">
        <v>28.3</v>
      </c>
      <c r="H70" s="5" t="n">
        <f aca="false">G70-F70</f>
        <v>1.8</v>
      </c>
      <c r="I70" s="5" t="n">
        <f aca="false">H70*$B$9</f>
        <v>2.74725</v>
      </c>
      <c r="J70" s="5" t="n">
        <f aca="false">I70/E70</f>
        <v>0.10175</v>
      </c>
      <c r="L70" s="0" t="n">
        <f aca="false">C70/D70</f>
        <v>4.32</v>
      </c>
      <c r="M70" s="3" t="n">
        <f aca="false">I70/($G$6*C70*1000)</f>
        <v>1587858926342070</v>
      </c>
      <c r="N70" s="1" t="n">
        <f aca="false">$G$6*M70*1000</f>
        <v>0.254375</v>
      </c>
      <c r="O70" s="1" t="n">
        <f aca="false">D70-N70</f>
        <v>2.245625</v>
      </c>
      <c r="P70" s="1" t="n">
        <f aca="false">O70/N70</f>
        <v>8.82800982800983</v>
      </c>
    </row>
    <row r="71" customFormat="false" ht="12.75" hidden="false" customHeight="false" outlineLevel="0" collapsed="false">
      <c r="C71" s="0" t="n">
        <v>10.8</v>
      </c>
      <c r="D71" s="0" t="n">
        <v>2.6</v>
      </c>
      <c r="E71" s="5" t="n">
        <f aca="false">D71*C71</f>
        <v>28.08</v>
      </c>
      <c r="F71" s="7" t="n">
        <v>26.4</v>
      </c>
      <c r="G71" s="8" t="n">
        <v>28.3</v>
      </c>
      <c r="H71" s="5" t="n">
        <f aca="false">G71-F71</f>
        <v>1.9</v>
      </c>
      <c r="I71" s="5" t="n">
        <f aca="false">H71*$B$9</f>
        <v>2.899875</v>
      </c>
      <c r="J71" s="5" t="n">
        <f aca="false">I71/E71</f>
        <v>0.103271901709402</v>
      </c>
      <c r="L71" s="0" t="n">
        <f aca="false">C71/D71</f>
        <v>4.15384615384615</v>
      </c>
      <c r="M71" s="3" t="n">
        <f aca="false">I71/($G$6*C71*1000)</f>
        <v>1676073311138860</v>
      </c>
      <c r="N71" s="1" t="n">
        <f aca="false">$G$6*M71*1000</f>
        <v>0.268506944444445</v>
      </c>
      <c r="O71" s="1" t="n">
        <f aca="false">D71-N71</f>
        <v>2.33149305555556</v>
      </c>
      <c r="P71" s="1" t="n">
        <f aca="false">O71/N71</f>
        <v>8.68317599896546</v>
      </c>
    </row>
    <row r="72" customFormat="false" ht="12.75" hidden="false" customHeight="false" outlineLevel="0" collapsed="false">
      <c r="A72" s="0" t="s">
        <v>45</v>
      </c>
      <c r="C72" s="0" t="n">
        <v>11</v>
      </c>
      <c r="D72" s="0" t="n">
        <v>4</v>
      </c>
      <c r="E72" s="5" t="n">
        <f aca="false">D72*C72</f>
        <v>44</v>
      </c>
      <c r="F72" s="7" t="n">
        <v>26.4</v>
      </c>
      <c r="G72" s="8" t="n">
        <v>29.3</v>
      </c>
      <c r="H72" s="5" t="n">
        <f aca="false">G72-F72</f>
        <v>2.9</v>
      </c>
      <c r="I72" s="5" t="n">
        <f aca="false">H72*$B$9</f>
        <v>4.426125</v>
      </c>
      <c r="J72" s="5" t="n">
        <f aca="false">I72/E72</f>
        <v>0.10059375</v>
      </c>
      <c r="K72" s="0" t="n">
        <f aca="false">AVERAGE(J70:J72)</f>
        <v>0.101871883903134</v>
      </c>
      <c r="L72" s="0" t="n">
        <f aca="false">C72/D72</f>
        <v>2.75</v>
      </c>
      <c r="M72" s="3" t="n">
        <f aca="false">I72/($G$6*C72*1000)</f>
        <v>2511704119850190</v>
      </c>
      <c r="N72" s="1" t="n">
        <f aca="false">$G$6*M72*1000</f>
        <v>0.402375</v>
      </c>
      <c r="O72" s="1" t="n">
        <f aca="false">D72-N72</f>
        <v>3.597625</v>
      </c>
      <c r="P72" s="1" t="n">
        <f aca="false">O72/N72</f>
        <v>8.94097545821683</v>
      </c>
    </row>
    <row r="75" customFormat="false" ht="12.75" hidden="false" customHeight="false" outlineLevel="0" collapsed="false">
      <c r="A75" s="2" t="s">
        <v>46</v>
      </c>
    </row>
    <row r="76" customFormat="false" ht="12.75" hidden="false" customHeight="false" outlineLevel="0" collapsed="false">
      <c r="B76" s="2" t="s">
        <v>18</v>
      </c>
      <c r="C76" s="2" t="s">
        <v>19</v>
      </c>
      <c r="D76" s="2" t="s">
        <v>20</v>
      </c>
      <c r="E76" s="2" t="s">
        <v>21</v>
      </c>
      <c r="F76" s="2" t="s">
        <v>22</v>
      </c>
      <c r="G76" s="2" t="s">
        <v>23</v>
      </c>
      <c r="H76" s="2" t="s">
        <v>24</v>
      </c>
      <c r="I76" s="2" t="s">
        <v>25</v>
      </c>
      <c r="J76" s="2" t="s">
        <v>26</v>
      </c>
      <c r="K76" s="2" t="s">
        <v>27</v>
      </c>
      <c r="L76" s="2" t="s">
        <v>28</v>
      </c>
      <c r="M76" s="2" t="s">
        <v>29</v>
      </c>
      <c r="N76" s="4" t="s">
        <v>30</v>
      </c>
      <c r="O76" s="4" t="s">
        <v>31</v>
      </c>
      <c r="P76" s="4" t="s">
        <v>32</v>
      </c>
    </row>
    <row r="77" customFormat="false" ht="12.75" hidden="false" customHeight="false" outlineLevel="0" collapsed="false">
      <c r="A77" s="0" t="s">
        <v>42</v>
      </c>
      <c r="B77" s="0" t="n">
        <v>0.016</v>
      </c>
      <c r="C77" s="0" t="n">
        <v>6.87</v>
      </c>
      <c r="D77" s="0" t="n">
        <v>2.3</v>
      </c>
      <c r="E77" s="5" t="n">
        <f aca="false">D77*C77</f>
        <v>15.801</v>
      </c>
      <c r="F77" s="7" t="n">
        <v>25.1</v>
      </c>
      <c r="G77" s="8" t="n">
        <v>26</v>
      </c>
      <c r="H77" s="5" t="n">
        <f aca="false">G77-F77</f>
        <v>0.899999999999999</v>
      </c>
      <c r="I77" s="5" t="n">
        <f aca="false">H77*$B$9</f>
        <v>1.373625</v>
      </c>
      <c r="J77" s="5" t="n">
        <f aca="false">I77/E77</f>
        <v>0.0869327890639832</v>
      </c>
      <c r="L77" s="0" t="n">
        <f aca="false">C77/D77</f>
        <v>2.98695652173913</v>
      </c>
      <c r="M77" s="3" t="n">
        <f aca="false">I77/($G$6*C77*1000)</f>
        <v>1248098719395510</v>
      </c>
      <c r="N77" s="1" t="n">
        <f aca="false">$G$6*M77*1000</f>
        <v>0.199945414847161</v>
      </c>
      <c r="O77" s="1" t="n">
        <f aca="false">D77-N77</f>
        <v>2.10005458515284</v>
      </c>
      <c r="P77" s="1" t="n">
        <f aca="false">O77/N77</f>
        <v>10.5031395031395</v>
      </c>
    </row>
    <row r="78" customFormat="false" ht="12.75" hidden="false" customHeight="false" outlineLevel="0" collapsed="false">
      <c r="B78" s="0" t="n">
        <v>0.016</v>
      </c>
      <c r="C78" s="0" t="n">
        <v>6.88</v>
      </c>
      <c r="D78" s="0" t="n">
        <v>4.2</v>
      </c>
      <c r="E78" s="5" t="n">
        <f aca="false">D78*C78</f>
        <v>28.896</v>
      </c>
      <c r="F78" s="7" t="n">
        <v>25.1</v>
      </c>
      <c r="G78" s="8" t="n">
        <v>27.3</v>
      </c>
      <c r="H78" s="5" t="n">
        <f aca="false">G78-F78</f>
        <v>2.2</v>
      </c>
      <c r="I78" s="5" t="n">
        <f aca="false">H78*$B$9</f>
        <v>3.35775</v>
      </c>
      <c r="J78" s="5" t="n">
        <f aca="false">I78/E78</f>
        <v>0.116201204318937</v>
      </c>
      <c r="L78" s="0" t="n">
        <f aca="false">C78/D78</f>
        <v>1.63809523809524</v>
      </c>
      <c r="M78" s="3" t="n">
        <f aca="false">I78/($G$6*C78*1000)</f>
        <v>3046473521470250</v>
      </c>
      <c r="N78" s="1" t="n">
        <f aca="false">$G$6*M78*1000</f>
        <v>0.488045058139535</v>
      </c>
      <c r="O78" s="1" t="n">
        <f aca="false">D78-N78</f>
        <v>3.71195494186047</v>
      </c>
      <c r="P78" s="1" t="n">
        <f aca="false">O78/N78</f>
        <v>7.60576278758097</v>
      </c>
    </row>
    <row r="79" customFormat="false" ht="12.75" hidden="false" customHeight="false" outlineLevel="0" collapsed="false">
      <c r="B79" s="0" t="n">
        <v>0.0176</v>
      </c>
      <c r="C79" s="0" t="n">
        <v>6.94</v>
      </c>
      <c r="D79" s="0" t="n">
        <v>5.6</v>
      </c>
      <c r="E79" s="5" t="n">
        <f aca="false">D79*C79</f>
        <v>38.864</v>
      </c>
      <c r="F79" s="7" t="n">
        <v>25.2</v>
      </c>
      <c r="G79" s="8" t="n">
        <v>28.4</v>
      </c>
      <c r="H79" s="5" t="n">
        <f aca="false">G79-F79</f>
        <v>3.2</v>
      </c>
      <c r="I79" s="5" t="n">
        <f aca="false">H79*$B$9</f>
        <v>4.884</v>
      </c>
      <c r="J79" s="5" t="n">
        <f aca="false">I79/E79</f>
        <v>0.125668999588308</v>
      </c>
      <c r="L79" s="0" t="n">
        <f aca="false">C79/D79</f>
        <v>1.23928571428571</v>
      </c>
      <c r="M79" s="3" t="n">
        <f aca="false">I79/($G$6*C79*1000)</f>
        <v>4392923830802270</v>
      </c>
      <c r="N79" s="1" t="n">
        <f aca="false">$G$6*M79*1000</f>
        <v>0.703746397694524</v>
      </c>
      <c r="O79" s="1" t="n">
        <f aca="false">D79-N79</f>
        <v>4.89625360230548</v>
      </c>
      <c r="P79" s="1" t="n">
        <f aca="false">O79/N79</f>
        <v>6.95741195741196</v>
      </c>
    </row>
    <row r="80" customFormat="false" ht="12.75" hidden="false" customHeight="false" outlineLevel="0" collapsed="false">
      <c r="B80" s="0" t="n">
        <v>0.0176</v>
      </c>
      <c r="C80" s="0" t="n">
        <v>6.9</v>
      </c>
      <c r="D80" s="0" t="n">
        <v>6.6</v>
      </c>
      <c r="E80" s="5" t="n">
        <f aca="false">D80*C80</f>
        <v>45.54</v>
      </c>
      <c r="F80" s="7" t="n">
        <v>25.3</v>
      </c>
      <c r="G80" s="8" t="n">
        <v>29.3</v>
      </c>
      <c r="H80" s="5" t="n">
        <f aca="false">G80-F80</f>
        <v>4</v>
      </c>
      <c r="I80" s="5" t="n">
        <f aca="false">H80*$B$9</f>
        <v>6.105</v>
      </c>
      <c r="J80" s="5" t="n">
        <f aca="false">I80/E80</f>
        <v>0.134057971014493</v>
      </c>
      <c r="L80" s="0" t="n">
        <f aca="false">C80/D80</f>
        <v>1.04545454545455</v>
      </c>
      <c r="M80" s="3" t="n">
        <f aca="false">I80/($G$6*C80*1000)</f>
        <v>5522987569885470</v>
      </c>
      <c r="N80" s="1" t="n">
        <f aca="false">$G$6*M80*1000</f>
        <v>0.884782608695652</v>
      </c>
      <c r="O80" s="1" t="n">
        <f aca="false">D80-N80</f>
        <v>5.71521739130435</v>
      </c>
      <c r="P80" s="1" t="n">
        <f aca="false">O80/N80</f>
        <v>6.45945945945946</v>
      </c>
    </row>
    <row r="81" customFormat="false" ht="12.75" hidden="false" customHeight="false" outlineLevel="0" collapsed="false">
      <c r="B81" s="0" t="n">
        <v>0.0176</v>
      </c>
      <c r="C81" s="0" t="n">
        <v>7.34</v>
      </c>
      <c r="D81" s="0" t="n">
        <v>8</v>
      </c>
      <c r="E81" s="5" t="n">
        <f aca="false">D81*C81</f>
        <v>58.72</v>
      </c>
      <c r="F81" s="7" t="n">
        <v>25.5</v>
      </c>
      <c r="G81" s="8" t="n">
        <v>30.6</v>
      </c>
      <c r="H81" s="5" t="n">
        <f aca="false">G81-F81</f>
        <v>5.1</v>
      </c>
      <c r="I81" s="5" t="n">
        <f aca="false">H81*$B$9</f>
        <v>7.783875</v>
      </c>
      <c r="J81" s="5" t="n">
        <f aca="false">I81/E81</f>
        <v>0.132559179155313</v>
      </c>
      <c r="L81" s="0" t="n">
        <f aca="false">C81/D81</f>
        <v>0.9175</v>
      </c>
      <c r="M81" s="3" t="n">
        <f aca="false">I81/($G$6*C81*1000)</f>
        <v>6619684352325260</v>
      </c>
      <c r="N81" s="1" t="n">
        <f aca="false">$G$6*M81*1000</f>
        <v>1.06047343324251</v>
      </c>
      <c r="O81" s="1" t="n">
        <f aca="false">D81-N81</f>
        <v>6.93952656675749</v>
      </c>
      <c r="P81" s="1" t="n">
        <f aca="false">O81/N81</f>
        <v>6.54380048497695</v>
      </c>
    </row>
    <row r="82" customFormat="false" ht="12.75" hidden="false" customHeight="false" outlineLevel="0" collapsed="false">
      <c r="B82" s="0" t="n">
        <v>0.0176</v>
      </c>
      <c r="C82" s="0" t="n">
        <v>7.08</v>
      </c>
      <c r="D82" s="0" t="n">
        <v>2.5</v>
      </c>
      <c r="E82" s="5" t="n">
        <f aca="false">D82*C82</f>
        <v>17.7</v>
      </c>
      <c r="F82" s="7" t="n">
        <v>25.9</v>
      </c>
      <c r="G82" s="8" t="n">
        <v>27</v>
      </c>
      <c r="H82" s="5" t="n">
        <f aca="false">G82-F82</f>
        <v>1.1</v>
      </c>
      <c r="I82" s="5" t="n">
        <f aca="false">H82*$B$9</f>
        <v>1.678875</v>
      </c>
      <c r="J82" s="5" t="n">
        <f aca="false">I82/E82</f>
        <v>0.0948516949152544</v>
      </c>
      <c r="L82" s="0" t="n">
        <f aca="false">C82/D82</f>
        <v>2.832</v>
      </c>
      <c r="M82" s="3" t="n">
        <f aca="false">I82/($G$6*C82*1000)</f>
        <v>1480207473708710</v>
      </c>
      <c r="N82" s="1" t="n">
        <f aca="false">$G$6*M82*1000</f>
        <v>0.237129237288136</v>
      </c>
      <c r="O82" s="1" t="n">
        <f aca="false">D82-N82</f>
        <v>2.26287076271186</v>
      </c>
      <c r="P82" s="1" t="n">
        <f aca="false">O82/N82</f>
        <v>9.5427741791378</v>
      </c>
    </row>
    <row r="83" customFormat="false" ht="12.75" hidden="false" customHeight="false" outlineLevel="0" collapsed="false"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0" t="s">
        <v>47</v>
      </c>
      <c r="B84" s="0" t="n">
        <v>0.0145</v>
      </c>
      <c r="C84" s="0" t="n">
        <v>9.15</v>
      </c>
      <c r="D84" s="0" t="n">
        <v>5.1</v>
      </c>
      <c r="E84" s="5" t="n">
        <f aca="false">D84*C84</f>
        <v>46.665</v>
      </c>
      <c r="F84" s="7" t="n">
        <v>26.8</v>
      </c>
      <c r="G84" s="8" t="n">
        <v>29.5</v>
      </c>
      <c r="H84" s="5" t="n">
        <f aca="false">G84-F84</f>
        <v>2.7</v>
      </c>
      <c r="I84" s="5" t="n">
        <f aca="false">H84*$B$9</f>
        <v>4.120875</v>
      </c>
      <c r="J84" s="5" t="n">
        <f aca="false">I84/E84</f>
        <v>0.0883076181292189</v>
      </c>
      <c r="L84" s="0" t="n">
        <f aca="false">C84/D84</f>
        <v>1.79411764705882</v>
      </c>
      <c r="M84" s="3" t="n">
        <f aca="false">I84/($G$6*C84*1000)</f>
        <v>2811291213851540</v>
      </c>
      <c r="N84" s="1" t="n">
        <f aca="false">$G$6*M84*1000</f>
        <v>0.450368852459016</v>
      </c>
      <c r="O84" s="1" t="n">
        <f aca="false">D84-N84</f>
        <v>4.64963114754098</v>
      </c>
      <c r="P84" s="1" t="n">
        <f aca="false">O84/N84</f>
        <v>10.3240513240513</v>
      </c>
    </row>
    <row r="85" customFormat="false" ht="12.75" hidden="false" customHeight="false" outlineLevel="0" collapsed="false">
      <c r="B85" s="0" t="n">
        <v>0.0145</v>
      </c>
      <c r="C85" s="0" t="n">
        <v>8.78</v>
      </c>
      <c r="D85" s="0" t="n">
        <v>13.2</v>
      </c>
      <c r="E85" s="5" t="n">
        <f aca="false">D85*C85</f>
        <v>115.896</v>
      </c>
      <c r="F85" s="7" t="n">
        <v>26.2</v>
      </c>
      <c r="G85" s="8" t="n">
        <v>36.3</v>
      </c>
      <c r="H85" s="5" t="n">
        <f aca="false">G85-F85</f>
        <v>10.1</v>
      </c>
      <c r="I85" s="5" t="n">
        <f aca="false">H85*$B$9</f>
        <v>15.415125</v>
      </c>
      <c r="J85" s="5" t="n">
        <f aca="false">I85/E85</f>
        <v>0.133008257403189</v>
      </c>
      <c r="L85" s="0" t="n">
        <f aca="false">C85/D85</f>
        <v>0.665151515151515</v>
      </c>
      <c r="M85" s="3" t="n">
        <f aca="false">I85/($G$6*C85*1000)</f>
        <v>10959481883408800</v>
      </c>
      <c r="N85" s="1" t="n">
        <f aca="false">$G$6*M85*1000</f>
        <v>1.7557089977221</v>
      </c>
      <c r="O85" s="1" t="n">
        <f aca="false">D85-N85</f>
        <v>11.4442910022779</v>
      </c>
      <c r="P85" s="1" t="n">
        <f aca="false">O85/N85</f>
        <v>6.51833021139952</v>
      </c>
    </row>
    <row r="86" customFormat="false" ht="12.75" hidden="false" customHeight="false" outlineLevel="0" collapsed="false">
      <c r="G86" s="6"/>
      <c r="H86" s="6"/>
      <c r="I86" s="6"/>
      <c r="J86" s="6"/>
      <c r="K86" s="6"/>
    </row>
    <row r="87" customFormat="false" ht="12.75" hidden="false" customHeight="false" outlineLevel="0" collapsed="false">
      <c r="A87" s="0" t="s">
        <v>44</v>
      </c>
      <c r="B87" s="0" t="n">
        <v>0.013</v>
      </c>
      <c r="C87" s="0" t="n">
        <v>12.15</v>
      </c>
      <c r="D87" s="0" t="n">
        <v>2.6</v>
      </c>
      <c r="E87" s="5" t="n">
        <f aca="false">D87*C87</f>
        <v>31.59</v>
      </c>
      <c r="F87" s="7" t="n">
        <v>26.4</v>
      </c>
      <c r="G87" s="8" t="n">
        <v>28.5</v>
      </c>
      <c r="H87" s="5" t="n">
        <f aca="false">G87-F87</f>
        <v>2.1</v>
      </c>
      <c r="I87" s="5" t="n">
        <f aca="false">H87*$B$9</f>
        <v>3.205125</v>
      </c>
      <c r="J87" s="5" t="n">
        <f aca="false">I87/E87</f>
        <v>0.101460113960114</v>
      </c>
      <c r="L87" s="0" t="n">
        <f aca="false">C87/D87</f>
        <v>4.67307692307692</v>
      </c>
      <c r="M87" s="3" t="n">
        <f aca="false">I87/($G$6*C87*1000)</f>
        <v>1646668516206600</v>
      </c>
      <c r="N87" s="1" t="n">
        <f aca="false">$G$6*M87*1000</f>
        <v>0.263796296296297</v>
      </c>
      <c r="O87" s="1" t="n">
        <f aca="false">D87-N87</f>
        <v>2.3362037037037</v>
      </c>
      <c r="P87" s="1" t="n">
        <f aca="false">O87/N87</f>
        <v>8.85608985608985</v>
      </c>
    </row>
    <row r="88" customFormat="false" ht="12.75" hidden="false" customHeight="false" outlineLevel="0" collapsed="false">
      <c r="B88" s="0" t="n">
        <v>0.0116</v>
      </c>
      <c r="C88" s="0" t="n">
        <v>11.9</v>
      </c>
      <c r="D88" s="0" t="n">
        <v>5.7</v>
      </c>
      <c r="E88" s="5" t="n">
        <f aca="false">D88*C88</f>
        <v>67.83</v>
      </c>
      <c r="F88" s="7" t="n">
        <v>26.5</v>
      </c>
      <c r="G88" s="8" t="n">
        <v>31.4</v>
      </c>
      <c r="H88" s="5" t="n">
        <f aca="false">G88-F88</f>
        <v>4.9</v>
      </c>
      <c r="I88" s="5" t="n">
        <f aca="false">H88*$B$9</f>
        <v>7.478625</v>
      </c>
      <c r="J88" s="5" t="n">
        <f aca="false">I88/E88</f>
        <v>0.110255417956656</v>
      </c>
      <c r="L88" s="0" t="n">
        <f aca="false">C88/D88</f>
        <v>2.08771929824561</v>
      </c>
      <c r="M88" s="3" t="n">
        <f aca="false">I88/($G$6*C88*1000)</f>
        <v>3922945582727470</v>
      </c>
      <c r="N88" s="1" t="n">
        <f aca="false">$G$6*M88*1000</f>
        <v>0.628455882352941</v>
      </c>
      <c r="O88" s="1" t="n">
        <f aca="false">D88-N88</f>
        <v>5.07154411764706</v>
      </c>
      <c r="P88" s="1" t="n">
        <f aca="false">O88/N88</f>
        <v>8.06984906984907</v>
      </c>
    </row>
    <row r="89" customFormat="false" ht="12.75" hidden="false" customHeight="false" outlineLevel="0" collapsed="false">
      <c r="B89" s="0" t="n">
        <v>0.0116</v>
      </c>
      <c r="C89" s="0" t="n">
        <v>12.2</v>
      </c>
      <c r="D89" s="0" t="n">
        <v>5.6</v>
      </c>
      <c r="E89" s="5" t="n">
        <f aca="false">D89*C89</f>
        <v>68.32</v>
      </c>
      <c r="F89" s="7" t="n">
        <v>26.6</v>
      </c>
      <c r="G89" s="8" t="n">
        <v>31.6</v>
      </c>
      <c r="H89" s="5" t="n">
        <f aca="false">G89-F89</f>
        <v>5</v>
      </c>
      <c r="I89" s="5" t="n">
        <f aca="false">H89*$B$9</f>
        <v>7.63125</v>
      </c>
      <c r="J89" s="5" t="n">
        <f aca="false">I89/E89</f>
        <v>0.11169862412178</v>
      </c>
      <c r="L89" s="0" t="n">
        <f aca="false">C89/D89</f>
        <v>2.17857142857143</v>
      </c>
      <c r="M89" s="3" t="n">
        <f aca="false">I89/($G$6*C89*1000)</f>
        <v>3904571130349360</v>
      </c>
      <c r="N89" s="1" t="n">
        <f aca="false">$G$6*M89*1000</f>
        <v>0.625512295081967</v>
      </c>
      <c r="O89" s="1" t="n">
        <f aca="false">D89-N89</f>
        <v>4.97448770491803</v>
      </c>
      <c r="P89" s="1" t="n">
        <f aca="false">O89/N89</f>
        <v>7.95266175266175</v>
      </c>
    </row>
    <row r="90" customFormat="false" ht="12.75" hidden="false" customHeight="false" outlineLevel="0" collapsed="false">
      <c r="B90" s="0" t="n">
        <v>0.013</v>
      </c>
      <c r="C90" s="0" t="n">
        <v>12.3</v>
      </c>
      <c r="D90" s="0" t="n">
        <v>15</v>
      </c>
      <c r="E90" s="5" t="n">
        <f aca="false">D90*C90</f>
        <v>184.5</v>
      </c>
      <c r="F90" s="7" t="n">
        <v>26.7</v>
      </c>
      <c r="G90" s="8" t="n">
        <v>41.2</v>
      </c>
      <c r="H90" s="5" t="n">
        <f aca="false">G90-F90</f>
        <v>14.5</v>
      </c>
      <c r="I90" s="5" t="n">
        <f aca="false">H90*$B$9</f>
        <v>22.130625</v>
      </c>
      <c r="J90" s="5" t="n">
        <f aca="false">I90/E90</f>
        <v>0.11994918699187</v>
      </c>
      <c r="L90" s="0" t="n">
        <f aca="false">C90/D90</f>
        <v>0.82</v>
      </c>
      <c r="M90" s="3" t="n">
        <f aca="false">I90/($G$6*C90*1000)</f>
        <v>11231197283883000</v>
      </c>
      <c r="N90" s="1" t="n">
        <f aca="false">$G$6*M90*1000</f>
        <v>1.79923780487805</v>
      </c>
      <c r="O90" s="1" t="n">
        <f aca="false">D90-N90</f>
        <v>13.200762195122</v>
      </c>
      <c r="P90" s="1" t="n">
        <f aca="false">O90/N90</f>
        <v>7.3368635092773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0:40:03Z</dcterms:created>
  <dc:creator>Panasonic</dc:creator>
  <dc:description/>
  <dc:language>en-US</dc:language>
  <cp:lastModifiedBy>Andrew Seltzman</cp:lastModifiedBy>
  <dcterms:modified xsi:type="dcterms:W3CDTF">2008-05-06T15:06:48Z</dcterms:modified>
  <cp:revision>0</cp:revision>
  <dc:subject/>
  <dc:title/>
</cp:coreProperties>
</file>