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6"CF Flange specs (in inches)</t>
  </si>
  <si>
    <t xml:space="preserve">OD</t>
  </si>
  <si>
    <t xml:space="preserve">Outer Radius</t>
  </si>
  <si>
    <t xml:space="preserve">Bolts</t>
  </si>
  <si>
    <t xml:space="preserve">Angle Step</t>
  </si>
  <si>
    <t xml:space="preserve">Head dia</t>
  </si>
  <si>
    <t xml:space="preserve">Bolt to bolt OD</t>
  </si>
  <si>
    <t xml:space="preserve">Bolt center OD</t>
  </si>
  <si>
    <t xml:space="preserve">CCW from rightmost bolt (2 bolts and center colinear on x axis)</t>
  </si>
  <si>
    <t xml:space="preserve">Bolt</t>
  </si>
  <si>
    <t xml:space="preserve">Rel to Cent</t>
  </si>
  <si>
    <t xml:space="preserve">N</t>
  </si>
  <si>
    <t xml:space="preserve">Angle x=0</t>
  </si>
  <si>
    <t xml:space="preserve">X</t>
  </si>
  <si>
    <t xml:space="preserve">Y</t>
  </si>
  <si>
    <t xml:space="preserve">Matrix Rotation</t>
  </si>
  <si>
    <t xml:space="preserve">Phi (degrees)</t>
  </si>
  <si>
    <t xml:space="preserve">Matrix Translation </t>
  </si>
  <si>
    <t xml:space="preserve">Tooling Offsets</t>
  </si>
  <si>
    <t xml:space="preserve">Translating center to</t>
  </si>
  <si>
    <t xml:space="preserve">Offet bit to hole center</t>
  </si>
  <si>
    <t xml:space="preserve">X (inches)</t>
  </si>
  <si>
    <t xml:space="preserve">Y (inches)</t>
  </si>
  <si>
    <t xml:space="preserve">Rel to absolute (X,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7" min="7" style="0" width="7.56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1</v>
      </c>
      <c r="B4" s="0" t="n">
        <v>6</v>
      </c>
    </row>
    <row r="5" customFormat="false" ht="12.75" hidden="false" customHeight="false" outlineLevel="0" collapsed="false">
      <c r="A5" s="0" t="s">
        <v>2</v>
      </c>
      <c r="B5" s="0" t="n">
        <f aca="false">B4/2</f>
        <v>3</v>
      </c>
    </row>
    <row r="6" customFormat="false" ht="12.75" hidden="false" customHeight="false" outlineLevel="0" collapsed="false">
      <c r="A6" s="0" t="s">
        <v>3</v>
      </c>
      <c r="B6" s="0" t="n">
        <v>16</v>
      </c>
    </row>
    <row r="7" customFormat="false" ht="12.75" hidden="false" customHeight="false" outlineLevel="0" collapsed="false">
      <c r="A7" s="0" t="s">
        <v>4</v>
      </c>
      <c r="B7" s="0" t="n">
        <f aca="false">360/B6</f>
        <v>22.5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  <c r="B11" s="0" t="n">
        <v>5.128</v>
      </c>
    </row>
    <row r="15" customFormat="false" ht="12.75" hidden="false" customHeight="false" outlineLevel="0" collapsed="false">
      <c r="A15" s="1" t="s">
        <v>8</v>
      </c>
      <c r="B15" s="1"/>
    </row>
    <row r="16" customFormat="false" ht="12.75" hidden="false" customHeight="false" outlineLevel="0" collapsed="false">
      <c r="A16" s="1" t="s">
        <v>9</v>
      </c>
      <c r="C16" s="1" t="s">
        <v>10</v>
      </c>
    </row>
    <row r="17" customFormat="false" ht="12.75" hidden="false" customHeight="false" outlineLevel="0" collapsed="false">
      <c r="A17" s="1" t="s">
        <v>11</v>
      </c>
      <c r="B17" s="0" t="s">
        <v>12</v>
      </c>
      <c r="C17" s="1" t="s">
        <v>13</v>
      </c>
      <c r="D17" s="1" t="s">
        <v>14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2" t="n">
        <f aca="false">$B$11/2*COS(3.14159/180*B18)</f>
        <v>2.564</v>
      </c>
      <c r="D18" s="2" t="n">
        <f aca="false">$B$11/2*SIN(3.14159/180*B18)</f>
        <v>0</v>
      </c>
    </row>
    <row r="19" customFormat="false" ht="12.75" hidden="false" customHeight="false" outlineLevel="0" collapsed="false">
      <c r="A19" s="0" t="n">
        <v>2</v>
      </c>
      <c r="B19" s="0" t="n">
        <v>22.5</v>
      </c>
      <c r="C19" s="2" t="n">
        <f aca="false">$B$11/2*COS(3.14159/180*B19)</f>
        <v>2.3688274468217</v>
      </c>
      <c r="D19" s="2" t="n">
        <f aca="false">$B$11/2*SIN(3.14159/180*B19)</f>
        <v>0.981199534847102</v>
      </c>
    </row>
    <row r="20" customFormat="false" ht="12.75" hidden="false" customHeight="false" outlineLevel="0" collapsed="false">
      <c r="A20" s="0" t="n">
        <v>3</v>
      </c>
      <c r="B20" s="0" t="n">
        <f aca="false">B19+22.5</f>
        <v>45</v>
      </c>
      <c r="C20" s="2" t="n">
        <f aca="false">$B$11/2*COS(3.14159/180*B20)</f>
        <v>1.81302298971594</v>
      </c>
      <c r="D20" s="2" t="n">
        <f aca="false">$B$11/2*SIN(3.14159/180*B20)</f>
        <v>1.81302058420788</v>
      </c>
    </row>
    <row r="21" customFormat="false" ht="12.75" hidden="false" customHeight="false" outlineLevel="0" collapsed="false">
      <c r="A21" s="0" t="n">
        <v>4</v>
      </c>
      <c r="B21" s="0" t="n">
        <f aca="false">B20+22.5</f>
        <v>67.5</v>
      </c>
      <c r="C21" s="2" t="n">
        <f aca="false">$B$11/2*COS(3.14159/180*B21)</f>
        <v>0.981202677794406</v>
      </c>
      <c r="D21" s="2" t="n">
        <f aca="false">$B$11/2*SIN(3.14159/180*B21)</f>
        <v>2.36882614496908</v>
      </c>
    </row>
    <row r="22" customFormat="false" ht="12.75" hidden="false" customHeight="false" outlineLevel="0" collapsed="false">
      <c r="C22" s="2"/>
      <c r="D22" s="2"/>
    </row>
    <row r="23" customFormat="false" ht="12.75" hidden="false" customHeight="false" outlineLevel="0" collapsed="false">
      <c r="C23" s="2"/>
      <c r="D23" s="2"/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 t="s">
        <v>16</v>
      </c>
      <c r="B27" s="0" t="n">
        <v>213.75</v>
      </c>
    </row>
    <row r="28" customFormat="false" ht="12.75" hidden="false" customHeight="false" outlineLevel="0" collapsed="false">
      <c r="C28" s="1" t="s">
        <v>10</v>
      </c>
    </row>
    <row r="29" customFormat="false" ht="12.75" hidden="false" customHeight="false" outlineLevel="0" collapsed="false">
      <c r="B29" s="1" t="s">
        <v>11</v>
      </c>
      <c r="C29" s="1" t="s">
        <v>13</v>
      </c>
      <c r="D29" s="1" t="s">
        <v>14</v>
      </c>
    </row>
    <row r="30" customFormat="false" ht="12.75" hidden="false" customHeight="false" outlineLevel="0" collapsed="false">
      <c r="B30" s="0" t="n">
        <v>1</v>
      </c>
      <c r="C30" s="2" t="n">
        <f aca="false">D18*SIN($B$27*3.14159265/180)+C18*COS($B$27*3.14159265/180)</f>
        <v>-2.13188809201612</v>
      </c>
      <c r="D30" s="2" t="n">
        <f aca="false">-C18*SIN($B$27*3.14159265/180)+D18*COS($B$27*3.14159265/180)</f>
        <v>1.42448206837428</v>
      </c>
    </row>
    <row r="31" customFormat="false" ht="12.75" hidden="false" customHeight="false" outlineLevel="0" collapsed="false">
      <c r="B31" s="0" t="n">
        <v>2</v>
      </c>
      <c r="C31" s="2" t="n">
        <f aca="false">D19*SIN($B$27*3.14159265/180)+C19*COS($B$27*3.14159265/180)</f>
        <v>-2.51473329516655</v>
      </c>
      <c r="D31" s="2" t="n">
        <f aca="false">-C19*SIN($B$27*3.14159265/180)+D19*COS($B$27*3.14159265/180)</f>
        <v>0.500212409063201</v>
      </c>
    </row>
    <row r="32" customFormat="false" ht="12.75" hidden="false" customHeight="false" outlineLevel="0" collapsed="false">
      <c r="B32" s="0" t="n">
        <v>3</v>
      </c>
      <c r="C32" s="2" t="n">
        <f aca="false">D20*SIN($B$27*3.14159265/180)+C20*COS($B$27*3.14159265/180)</f>
        <v>-2.51473378866009</v>
      </c>
      <c r="D32" s="2" t="n">
        <f aca="false">-C20*SIN($B$27*3.14159265/180)+D20*COS($B$27*3.14159265/180)</f>
        <v>-0.50020992810149</v>
      </c>
    </row>
    <row r="33" customFormat="false" ht="12.75" hidden="false" customHeight="false" outlineLevel="0" collapsed="false">
      <c r="B33" s="0" t="n">
        <v>4</v>
      </c>
      <c r="C33" s="2" t="n">
        <f aca="false">D21*SIN($B$27*3.14159265/180)+C21*COS($B$27*3.14159265/180)</f>
        <v>-2.13188949736695</v>
      </c>
      <c r="D33" s="2" t="n">
        <f aca="false">-C21*SIN($B$27*3.14159265/180)+D21*COS($B$27*3.14159265/180)</f>
        <v>-1.42447996511587</v>
      </c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7" customFormat="false" ht="12.75" hidden="false" customHeight="false" outlineLevel="0" collapsed="false">
      <c r="A37" s="1" t="s">
        <v>17</v>
      </c>
      <c r="F37" s="1" t="s">
        <v>18</v>
      </c>
    </row>
    <row r="38" customFormat="false" ht="12.75" hidden="false" customHeight="false" outlineLevel="0" collapsed="false">
      <c r="A38" s="1" t="s">
        <v>19</v>
      </c>
      <c r="F38" s="1" t="s">
        <v>20</v>
      </c>
    </row>
    <row r="39" customFormat="false" ht="12.75" hidden="false" customHeight="false" outlineLevel="0" collapsed="false">
      <c r="A39" s="1" t="s">
        <v>21</v>
      </c>
      <c r="B39" s="0" t="n">
        <v>4</v>
      </c>
      <c r="F39" s="1" t="s">
        <v>21</v>
      </c>
      <c r="G39" s="3" t="n">
        <v>0.125</v>
      </c>
      <c r="H39" s="3"/>
      <c r="I39" s="3"/>
    </row>
    <row r="40" customFormat="false" ht="12.75" hidden="false" customHeight="false" outlineLevel="0" collapsed="false">
      <c r="A40" s="1" t="s">
        <v>22</v>
      </c>
      <c r="B40" s="0" t="n">
        <v>2</v>
      </c>
      <c r="F40" s="1" t="s">
        <v>22</v>
      </c>
      <c r="G40" s="3" t="n">
        <v>0.125</v>
      </c>
      <c r="H40" s="3"/>
      <c r="I40" s="3"/>
    </row>
    <row r="41" customFormat="false" ht="12.75" hidden="false" customHeight="false" outlineLevel="0" collapsed="false">
      <c r="C41" s="1" t="s">
        <v>23</v>
      </c>
      <c r="G41" s="1" t="s">
        <v>23</v>
      </c>
    </row>
    <row r="42" customFormat="false" ht="12.75" hidden="false" customHeight="false" outlineLevel="0" collapsed="false">
      <c r="B42" s="1" t="s">
        <v>11</v>
      </c>
      <c r="C42" s="1" t="s">
        <v>13</v>
      </c>
      <c r="D42" s="1" t="s">
        <v>14</v>
      </c>
      <c r="G42" s="1" t="s">
        <v>11</v>
      </c>
      <c r="H42" s="1" t="s">
        <v>13</v>
      </c>
      <c r="I42" s="1" t="s">
        <v>14</v>
      </c>
    </row>
    <row r="43" customFormat="false" ht="12.75" hidden="false" customHeight="false" outlineLevel="0" collapsed="false">
      <c r="B43" s="0" t="n">
        <v>1</v>
      </c>
      <c r="C43" s="2" t="n">
        <f aca="false">C30+$B$39</f>
        <v>1.86811190798388</v>
      </c>
      <c r="D43" s="2" t="n">
        <f aca="false">D30+$B$40</f>
        <v>3.42448206837428</v>
      </c>
      <c r="G43" s="0" t="n">
        <v>1</v>
      </c>
      <c r="H43" s="2" t="n">
        <f aca="false">C43+$G$39</f>
        <v>1.99311190798388</v>
      </c>
      <c r="I43" s="2" t="n">
        <f aca="false">D43+$G$40</f>
        <v>3.54948206837428</v>
      </c>
    </row>
    <row r="44" customFormat="false" ht="12.75" hidden="false" customHeight="false" outlineLevel="0" collapsed="false">
      <c r="B44" s="0" t="n">
        <v>2</v>
      </c>
      <c r="C44" s="2" t="n">
        <f aca="false">C31+$B$39</f>
        <v>1.48526670483346</v>
      </c>
      <c r="D44" s="2" t="n">
        <f aca="false">D31+$B$40</f>
        <v>2.5002124090632</v>
      </c>
      <c r="G44" s="0" t="n">
        <v>2</v>
      </c>
      <c r="H44" s="2" t="n">
        <f aca="false">C44+$G$39</f>
        <v>1.61026670483346</v>
      </c>
      <c r="I44" s="2" t="n">
        <f aca="false">D44+$G$40</f>
        <v>2.6252124090632</v>
      </c>
    </row>
    <row r="45" customFormat="false" ht="12.75" hidden="false" customHeight="false" outlineLevel="0" collapsed="false">
      <c r="B45" s="0" t="n">
        <v>3</v>
      </c>
      <c r="C45" s="2" t="n">
        <f aca="false">C32+$B$39</f>
        <v>1.48526621133992</v>
      </c>
      <c r="D45" s="2" t="n">
        <f aca="false">D32+$B$40</f>
        <v>1.49979007189851</v>
      </c>
      <c r="G45" s="0" t="n">
        <v>3</v>
      </c>
      <c r="H45" s="2" t="n">
        <f aca="false">C45+$G$39</f>
        <v>1.61026621133992</v>
      </c>
      <c r="I45" s="2" t="n">
        <f aca="false">D45+$G$40</f>
        <v>1.62479007189851</v>
      </c>
    </row>
    <row r="46" customFormat="false" ht="12.75" hidden="false" customHeight="false" outlineLevel="0" collapsed="false">
      <c r="B46" s="0" t="n">
        <v>4</v>
      </c>
      <c r="C46" s="2" t="n">
        <f aca="false">C33+$B$39</f>
        <v>1.86811050263305</v>
      </c>
      <c r="D46" s="2" t="n">
        <f aca="false">D33+$B$40</f>
        <v>0.575520034884133</v>
      </c>
      <c r="G46" s="0" t="n">
        <v>4</v>
      </c>
      <c r="H46" s="2" t="n">
        <f aca="false">C46+$G$39</f>
        <v>1.99311050263305</v>
      </c>
      <c r="I46" s="2" t="n">
        <f aca="false">D46+$G$40</f>
        <v>0.700520034884133</v>
      </c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3:44:24Z</dcterms:created>
  <dc:creator>Andrew Seltzman</dc:creator>
  <dc:description/>
  <dc:language>en-US</dc:language>
  <cp:lastModifiedBy>Andrew Seltzman</cp:lastModifiedBy>
  <cp:lastPrinted>2006-05-10T03:37:07Z</cp:lastPrinted>
  <dcterms:modified xsi:type="dcterms:W3CDTF">2006-05-10T03:37:29Z</dcterms:modified>
  <cp:revision>0</cp:revision>
  <dc:subject/>
  <dc:title/>
</cp:coreProperties>
</file>